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e élève" sheetId="1" state="visible" r:id="rId2"/>
    <sheet name="Cross" sheetId="2" state="visible" r:id="rId3"/>
    <sheet name="Bareme " sheetId="3" state="visible" r:id="rId4"/>
    <sheet name="Imprimer dossard" sheetId="4" state="visible" r:id="rId5"/>
  </sheets>
  <definedNames>
    <definedName function="false" hidden="false" localSheetId="3" name="_xlnm.Print_Area" vbProcedure="false">'Imprimer dossard'!$B$1:$G$84</definedName>
    <definedName function="false" hidden="false" name="Correspondance" vbProcedure="false">'Bareme '!$A$3:$C$35</definedName>
    <definedName function="false" hidden="false" name="Dossard" vbProcedure="false">'Base élève'!$I:$I</definedName>
    <definedName function="false" hidden="false" name="Tab1" vbProcedure="false">'Bareme '!$F$4:$K$28</definedName>
    <definedName function="false" hidden="false" name="Tab2" vbProcedure="false">'Bareme '!$M$4:$R$28</definedName>
    <definedName function="false" hidden="false" name="Tab3" vbProcedure="false">'Bareme '!$T$4:$Y$28</definedName>
    <definedName function="false" hidden="false" name="Tab4" vbProcedure="false">'Bareme '!$AA$4:$AF$28</definedName>
    <definedName function="false" hidden="false" name="Tableau1" vbProcedure="false">'Bareme '!$G$4:$K$28</definedName>
    <definedName function="false" hidden="false" name="Tableau2" vbProcedure="false">'Bareme '!$N$4:$R$28</definedName>
    <definedName function="false" hidden="false" name="Tableau3" vbProcedure="false">'Bareme '!$U$4:$Y$28</definedName>
    <definedName function="false" hidden="false" name="Tableau4" vbProcedure="false">'Bareme '!$AB$4:$AF$28</definedName>
    <definedName function="false" hidden="false" localSheetId="0" name="Excel_BuiltIn__FilterDatabase" vbProcedure="false">'Base élève'!$A$1:$J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6">
  <si>
    <t xml:space="preserve">Nom</t>
  </si>
  <si>
    <t xml:space="preserve">Prénom 1</t>
  </si>
  <si>
    <t xml:space="preserve">Date de naissance</t>
  </si>
  <si>
    <t xml:space="preserve">Sexe</t>
  </si>
  <si>
    <t xml:space="preserve">classe</t>
  </si>
  <si>
    <t xml:space="preserve">Nb</t>
  </si>
  <si>
    <t xml:space="preserve">1 en 01 </t>
  </si>
  <si>
    <t xml:space="preserve">Nom et prénom</t>
  </si>
  <si>
    <t xml:space="preserve">N°dossard</t>
  </si>
  <si>
    <t xml:space="preserve">Cat</t>
  </si>
  <si>
    <t xml:space="preserve">mg1</t>
  </si>
  <si>
    <t xml:space="preserve">Classe</t>
  </si>
  <si>
    <t xml:space="preserve">Nb élèves</t>
  </si>
  <si>
    <t xml:space="preserve">Somme note</t>
  </si>
  <si>
    <t xml:space="preserve">Moyenne note</t>
  </si>
  <si>
    <t xml:space="preserve">Rang classe</t>
  </si>
  <si>
    <t xml:space="preserve">Rang classes</t>
  </si>
  <si>
    <t xml:space="preserve">Categorie</t>
  </si>
  <si>
    <t xml:space="preserve">Nombre</t>
  </si>
  <si>
    <t xml:space="preserve">PG1</t>
  </si>
  <si>
    <t xml:space="preserve">MG1</t>
  </si>
  <si>
    <t xml:space="preserve">Répartition des catégories</t>
  </si>
  <si>
    <t xml:space="preserve">PG2</t>
  </si>
  <si>
    <t xml:space="preserve">MG2</t>
  </si>
  <si>
    <t xml:space="preserve">3BF3</t>
  </si>
  <si>
    <t xml:space="preserve">4BF3</t>
  </si>
  <si>
    <t xml:space="preserve">5BF1</t>
  </si>
  <si>
    <t xml:space="preserve">6BF1</t>
  </si>
  <si>
    <t xml:space="preserve">PG3</t>
  </si>
  <si>
    <t xml:space="preserve">MF1</t>
  </si>
  <si>
    <t xml:space="preserve">3BG3</t>
  </si>
  <si>
    <t xml:space="preserve">4BG3</t>
  </si>
  <si>
    <t xml:space="preserve">5BF2</t>
  </si>
  <si>
    <t xml:space="preserve">6BF2</t>
  </si>
  <si>
    <t xml:space="preserve">PF1</t>
  </si>
  <si>
    <t xml:space="preserve">MF2</t>
  </si>
  <si>
    <t xml:space="preserve">3CF1</t>
  </si>
  <si>
    <t xml:space="preserve">4CF1</t>
  </si>
  <si>
    <t xml:space="preserve">5BF3</t>
  </si>
  <si>
    <t xml:space="preserve">6BF3</t>
  </si>
  <si>
    <t xml:space="preserve">PF2</t>
  </si>
  <si>
    <t xml:space="preserve">CF1</t>
  </si>
  <si>
    <t xml:space="preserve">3CG1</t>
  </si>
  <si>
    <t xml:space="preserve">4CG1</t>
  </si>
  <si>
    <t xml:space="preserve">5BG1</t>
  </si>
  <si>
    <t xml:space="preserve">6BG1</t>
  </si>
  <si>
    <t xml:space="preserve">PF3</t>
  </si>
  <si>
    <t xml:space="preserve">CF2</t>
  </si>
  <si>
    <t xml:space="preserve">3MF1</t>
  </si>
  <si>
    <t xml:space="preserve">4MF1</t>
  </si>
  <si>
    <t xml:space="preserve">5BG2</t>
  </si>
  <si>
    <t xml:space="preserve">6BG2</t>
  </si>
  <si>
    <t xml:space="preserve">BG1</t>
  </si>
  <si>
    <t xml:space="preserve">CG1</t>
  </si>
  <si>
    <t xml:space="preserve">3MF2</t>
  </si>
  <si>
    <t xml:space="preserve">4MF2</t>
  </si>
  <si>
    <t xml:space="preserve">5BG3</t>
  </si>
  <si>
    <t xml:space="preserve">6BG3</t>
  </si>
  <si>
    <t xml:space="preserve">BG2</t>
  </si>
  <si>
    <t xml:space="preserve">CG2</t>
  </si>
  <si>
    <t xml:space="preserve">3MG1</t>
  </si>
  <si>
    <t xml:space="preserve">4MG1</t>
  </si>
  <si>
    <t xml:space="preserve">5MF1</t>
  </si>
  <si>
    <t xml:space="preserve">6MF1</t>
  </si>
  <si>
    <t xml:space="preserve">BG3</t>
  </si>
  <si>
    <t xml:space="preserve">JG</t>
  </si>
  <si>
    <t xml:space="preserve">3MG2</t>
  </si>
  <si>
    <t xml:space="preserve">4MG2</t>
  </si>
  <si>
    <t xml:space="preserve">5MG1</t>
  </si>
  <si>
    <t xml:space="preserve">6MG1</t>
  </si>
  <si>
    <t xml:space="preserve">BF1</t>
  </si>
  <si>
    <t xml:space="preserve">JF</t>
  </si>
  <si>
    <t xml:space="preserve">5MG2</t>
  </si>
  <si>
    <t xml:space="preserve">BF2</t>
  </si>
  <si>
    <t xml:space="preserve">BF3</t>
  </si>
  <si>
    <t xml:space="preserve">Elèves enregistrés sous dossard</t>
  </si>
  <si>
    <t xml:space="preserve">Place</t>
  </si>
  <si>
    <t xml:space="preserve">temps</t>
  </si>
  <si>
    <t xml:space="preserve">Dossard</t>
  </si>
  <si>
    <t xml:space="preserve">Nom et Prénom</t>
  </si>
  <si>
    <t xml:space="preserve">Catégorie</t>
  </si>
  <si>
    <t xml:space="preserve">Note</t>
  </si>
  <si>
    <t xml:space="preserve">Correspondances</t>
  </si>
  <si>
    <t xml:space="preserve">BAREME CROSS 4° 3° GARCONS</t>
  </si>
  <si>
    <t xml:space="preserve">BAREME CROSS 4° 3° FILLES</t>
  </si>
  <si>
    <t xml:space="preserve">BAREME CROSS 6° 5° GARCONS</t>
  </si>
  <si>
    <t xml:space="preserve">BAREME CROSS 6°5° FILLES</t>
  </si>
  <si>
    <t xml:space="preserve">Groupe</t>
  </si>
  <si>
    <t xml:space="preserve">Tableau</t>
  </si>
  <si>
    <t xml:space="preserve">Colonne</t>
  </si>
  <si>
    <t xml:space="preserve">Tableau1</t>
  </si>
  <si>
    <t xml:space="preserve">Tableau2</t>
  </si>
  <si>
    <t xml:space="preserve">Tableau3</t>
  </si>
  <si>
    <t xml:space="preserve">Tableau4</t>
  </si>
  <si>
    <t xml:space="preserve">TEMPS</t>
  </si>
  <si>
    <t xml:space="preserve">Format</t>
  </si>
  <si>
    <t xml:space="preserve">Nom Prénom 1</t>
  </si>
  <si>
    <t xml:space="preserve">N°dossard - Cat</t>
  </si>
  <si>
    <t xml:space="preserve">DESPIAU-PUJO Morgane</t>
  </si>
  <si>
    <t xml:space="preserve">3101 - MF2</t>
  </si>
  <si>
    <t xml:space="preserve">BORGELLA Pauline</t>
  </si>
  <si>
    <t xml:space="preserve">3102 - MF1</t>
  </si>
  <si>
    <t xml:space="preserve">DESPIAU-PUJO Richard</t>
  </si>
  <si>
    <t xml:space="preserve">3103 - MG2</t>
  </si>
  <si>
    <t xml:space="preserve">FETIQUE Emma</t>
  </si>
  <si>
    <t xml:space="preserve">3104 - CF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00"/>
    <numFmt numFmtId="168" formatCode="General"/>
    <numFmt numFmtId="169" formatCode="0.0"/>
    <numFmt numFmtId="170" formatCode="[$-F400]h:mm:ss\ AM/PM"/>
    <numFmt numFmtId="171" formatCode="[$-409]h:mm:ss"/>
    <numFmt numFmtId="172" formatCode="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8"/>
      <color rgb="FFFF0000"/>
      <name val="Arial"/>
      <family val="2"/>
    </font>
    <font>
      <sz val="8"/>
      <name val="Arial"/>
      <family val="2"/>
    </font>
    <font>
      <sz val="4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4</xdr:row>
      <xdr:rowOff>66240</xdr:rowOff>
    </xdr:from>
    <xdr:to>
      <xdr:col>14</xdr:col>
      <xdr:colOff>439200</xdr:colOff>
      <xdr:row>15</xdr:row>
      <xdr:rowOff>38160</xdr:rowOff>
    </xdr:to>
    <xdr:sp>
      <xdr:nvSpPr>
        <xdr:cNvPr id="0" name="ZoneTexte 1"/>
        <xdr:cNvSpPr/>
      </xdr:nvSpPr>
      <xdr:spPr>
        <a:xfrm>
          <a:off x="8873280" y="742680"/>
          <a:ext cx="2766600" cy="175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ules les colonnes de A à E sont modifiables.Il faudra saisir dans ces colonnes toutes les infos et ne pas faire de tr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4</xdr:row>
      <xdr:rowOff>47520</xdr:rowOff>
    </xdr:from>
    <xdr:to>
      <xdr:col>23</xdr:col>
      <xdr:colOff>30600</xdr:colOff>
      <xdr:row>41</xdr:row>
      <xdr:rowOff>86040</xdr:rowOff>
    </xdr:to>
    <xdr:sp>
      <xdr:nvSpPr>
        <xdr:cNvPr id="1" name="ZoneTexte 1"/>
        <xdr:cNvSpPr/>
      </xdr:nvSpPr>
      <xdr:spPr>
        <a:xfrm>
          <a:off x="7515360" y="2647800"/>
          <a:ext cx="5377320" cy="457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njour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ici une proposition de fichier pour ton cros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cette feuille tu ne devras renseigner manuellement  , en fin de cross , que les dossards .Le temps est géré par un chrono et tout le reste auss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raine toi chez toi ....Créer une nouvelle feuille , nomme la etc 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tilise le bouton rouge pour lancer le chronomètre et vert pour créer un nouveau groupe si besoi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vec cette feuille par exemple tu pourras gérer toutes les catégories que tu voudras.'(en haut à gauche).Change les classes et tout se mettra à jour.Incrémente les formules pour ajouter  d'autres élèves (200 pour l'instant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u pourras imprimer tous les dossards avant le cros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nne journée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rl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123840</xdr:rowOff>
    </xdr:from>
    <xdr:to>
      <xdr:col>4</xdr:col>
      <xdr:colOff>91800</xdr:colOff>
      <xdr:row>17</xdr:row>
      <xdr:rowOff>19440</xdr:rowOff>
    </xdr:to>
    <xdr:clientData/>
  </xdr:twoCellAnchor>
  <xdr:twoCellAnchor editAs="oneCell">
    <xdr:from>
      <xdr:col>4</xdr:col>
      <xdr:colOff>70560</xdr:colOff>
      <xdr:row>15</xdr:row>
      <xdr:rowOff>152280</xdr:rowOff>
    </xdr:from>
    <xdr:to>
      <xdr:col>6</xdr:col>
      <xdr:colOff>20880</xdr:colOff>
      <xdr:row>17</xdr:row>
      <xdr:rowOff>19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6360</xdr:colOff>
      <xdr:row>19</xdr:row>
      <xdr:rowOff>95760</xdr:rowOff>
    </xdr:from>
    <xdr:to>
      <xdr:col>11</xdr:col>
      <xdr:colOff>672480</xdr:colOff>
      <xdr:row>23</xdr:row>
      <xdr:rowOff>124200</xdr:rowOff>
    </xdr:to>
    <xdr:sp>
      <xdr:nvSpPr>
        <xdr:cNvPr id="2" name="ZoneTexte 1"/>
        <xdr:cNvSpPr/>
      </xdr:nvSpPr>
      <xdr:spPr>
        <a:xfrm>
          <a:off x="9236160" y="2676960"/>
          <a:ext cx="2883600" cy="67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ttention si tu imprimes tous les dossards , il y aura  5 élèves par feuille soit environ 120 feuilles pour 600 élèv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720</xdr:colOff>
      <xdr:row>7</xdr:row>
      <xdr:rowOff>56880</xdr:rowOff>
    </xdr:from>
    <xdr:to>
      <xdr:col>10</xdr:col>
      <xdr:colOff>185760</xdr:colOff>
      <xdr:row>11</xdr:row>
      <xdr:rowOff>75960</xdr:rowOff>
    </xdr:to>
    <xdr:clientData/>
  </xdr:twoCellAnchor>
  <xdr:twoCellAnchor editAs="oneCell">
    <xdr:from>
      <xdr:col>7</xdr:col>
      <xdr:colOff>389880</xdr:colOff>
      <xdr:row>13</xdr:row>
      <xdr:rowOff>28440</xdr:rowOff>
    </xdr:from>
    <xdr:to>
      <xdr:col>10</xdr:col>
      <xdr:colOff>146880</xdr:colOff>
      <xdr:row>16</xdr:row>
      <xdr:rowOff>95400</xdr:rowOff>
    </xdr:to>
    <xdr:clientData/>
  </xdr:twoCellAnchor>
  <xdr:twoCellAnchor editAs="oneCell">
    <xdr:from>
      <xdr:col>7</xdr:col>
      <xdr:colOff>389880</xdr:colOff>
      <xdr:row>2</xdr:row>
      <xdr:rowOff>66600</xdr:rowOff>
    </xdr:from>
    <xdr:to>
      <xdr:col>10</xdr:col>
      <xdr:colOff>21528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3.41"/>
    <col collapsed="false" customWidth="true" hidden="false" outlineLevel="0" max="3" min="3" style="1" width="19.7"/>
    <col collapsed="false" customWidth="true" hidden="false" outlineLevel="0" max="4" min="4" style="1" width="6.13"/>
    <col collapsed="false" customWidth="true" hidden="false" outlineLevel="0" max="5" min="5" style="1" width="7.42"/>
    <col collapsed="false" customWidth="true" hidden="true" outlineLevel="0" max="6" min="6" style="2" width="4.99"/>
    <col collapsed="false" customWidth="true" hidden="true" outlineLevel="0" max="7" min="7" style="3" width="8.7"/>
    <col collapsed="false" customWidth="true" hidden="false" outlineLevel="0" max="8" min="8" style="4" width="33.41"/>
    <col collapsed="false" customWidth="true" hidden="false" outlineLevel="0" max="9" min="9" style="3" width="11.56"/>
    <col collapsed="false" customWidth="true" hidden="false" outlineLevel="0" max="10" min="10" style="0" width="4.99"/>
    <col collapsed="false" customWidth="true" hidden="false" outlineLevel="0" max="11" min="11" style="0" width="4.56"/>
  </cols>
  <sheetData>
    <row r="1" s="9" customFormat="tru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7" t="s">
        <v>8</v>
      </c>
      <c r="J1" s="9" t="s">
        <v>9</v>
      </c>
    </row>
    <row r="2" customFormat="false" ht="12.75" hidden="false" customHeight="false" outlineLevel="0" collapsed="false">
      <c r="C2" s="10"/>
      <c r="F2" s="2" t="str">
        <f aca="false">IF(A2="","",IF(E1&lt;&gt;E2,1,F1+1))</f>
        <v/>
      </c>
      <c r="G2" s="11" t="str">
        <f aca="false">IF(F2&lt;10,"0"&amp;F2,F2)</f>
        <v/>
      </c>
      <c r="H2" s="12" t="str">
        <f aca="false">A2&amp;" "&amp;B2</f>
        <v> </v>
      </c>
      <c r="I2" s="3" t="str">
        <f aca="false">E2&amp;G2</f>
        <v/>
      </c>
      <c r="J2" s="0" t="e">
        <f aca="false">categoriesAS(C2,D2)</f>
        <v>#VALUE!</v>
      </c>
    </row>
    <row r="3" customFormat="false" ht="12.75" hidden="false" customHeight="false" outlineLevel="0" collapsed="false">
      <c r="A3" s="13"/>
      <c r="C3" s="10"/>
      <c r="F3" s="2" t="str">
        <f aca="false">IF(A3="","",IF(E2&lt;&gt;E3,1,F2+1))</f>
        <v/>
      </c>
      <c r="G3" s="11" t="str">
        <f aca="false">IF(F3&lt;10,"0"&amp;F3,F3)</f>
        <v/>
      </c>
      <c r="H3" s="12" t="str">
        <f aca="false">A3&amp;" "&amp;B3</f>
        <v> </v>
      </c>
      <c r="I3" s="3" t="str">
        <f aca="false">E3&amp;G3</f>
        <v/>
      </c>
      <c r="J3" s="0" t="e">
        <f aca="false">categoriesAS(C3,D3)</f>
        <v>#VALUE!</v>
      </c>
    </row>
    <row r="4" customFormat="false" ht="12.75" hidden="false" customHeight="false" outlineLevel="0" collapsed="false">
      <c r="C4" s="10"/>
      <c r="F4" s="2" t="str">
        <f aca="false">IF(A4="","",IF(E3&lt;&gt;E4,1,F3+1))</f>
        <v/>
      </c>
      <c r="G4" s="11" t="str">
        <f aca="false">IF(F4&lt;10,"0"&amp;F4,F4)</f>
        <v/>
      </c>
      <c r="H4" s="12" t="str">
        <f aca="false">A4&amp;" "&amp;B4</f>
        <v> </v>
      </c>
      <c r="I4" s="3" t="str">
        <f aca="false">E4&amp;G4</f>
        <v/>
      </c>
      <c r="J4" s="0" t="e">
        <f aca="false">categoriesAS(C4,D4)</f>
        <v>#VALUE!</v>
      </c>
    </row>
    <row r="5" customFormat="false" ht="12.75" hidden="false" customHeight="false" outlineLevel="0" collapsed="false">
      <c r="A5" s="13"/>
      <c r="C5" s="10"/>
      <c r="F5" s="2" t="str">
        <f aca="false">IF(A5="","",IF(E4&lt;&gt;E5,1,F4+1))</f>
        <v/>
      </c>
      <c r="G5" s="11" t="str">
        <f aca="false">IF(F5&lt;10,"0"&amp;F5,F5)</f>
        <v/>
      </c>
      <c r="H5" s="12" t="str">
        <f aca="false">A5&amp;" "&amp;B5</f>
        <v> </v>
      </c>
      <c r="I5" s="3" t="str">
        <f aca="false">E5&amp;G5</f>
        <v/>
      </c>
      <c r="J5" s="0" t="e">
        <f aca="false">categoriesAS(C5,D5)</f>
        <v>#VALUE!</v>
      </c>
    </row>
    <row r="6" customFormat="false" ht="12.75" hidden="false" customHeight="false" outlineLevel="0" collapsed="false">
      <c r="C6" s="10"/>
      <c r="F6" s="2" t="str">
        <f aca="false">IF(A6="","",IF(E5&lt;&gt;E6,1,F5+1))</f>
        <v/>
      </c>
      <c r="G6" s="11" t="str">
        <f aca="false">IF(F6&lt;10,"0"&amp;F6,F6)</f>
        <v/>
      </c>
      <c r="H6" s="12" t="str">
        <f aca="false">A6&amp;" "&amp;B6</f>
        <v> </v>
      </c>
      <c r="I6" s="3" t="str">
        <f aca="false">E6&amp;G6</f>
        <v/>
      </c>
      <c r="J6" s="0" t="e">
        <f aca="false">categoriesAS(C6,D6)</f>
        <v>#VALUE!</v>
      </c>
    </row>
    <row r="7" customFormat="false" ht="12.75" hidden="false" customHeight="false" outlineLevel="0" collapsed="false">
      <c r="C7" s="10"/>
      <c r="F7" s="2" t="str">
        <f aca="false">IF(A7="","",IF(E6&lt;&gt;E7,1,F6+1))</f>
        <v/>
      </c>
      <c r="G7" s="11" t="str">
        <f aca="false">IF(F7&lt;10,"0"&amp;F7,F7)</f>
        <v/>
      </c>
      <c r="H7" s="12" t="str">
        <f aca="false">A7&amp;" "&amp;B7</f>
        <v> </v>
      </c>
      <c r="I7" s="3" t="str">
        <f aca="false">E7&amp;G7</f>
        <v/>
      </c>
      <c r="J7" s="0" t="e">
        <f aca="false">categoriesAS(C7,D7)</f>
        <v>#VALUE!</v>
      </c>
    </row>
    <row r="8" customFormat="false" ht="12.75" hidden="false" customHeight="false" outlineLevel="0" collapsed="false">
      <c r="C8" s="10"/>
      <c r="F8" s="2" t="str">
        <f aca="false">IF(A8="","",IF(E7&lt;&gt;E8,1,F7+1))</f>
        <v/>
      </c>
      <c r="G8" s="11" t="str">
        <f aca="false">IF(F8&lt;10,"0"&amp;F8,F8)</f>
        <v/>
      </c>
      <c r="H8" s="12" t="str">
        <f aca="false">A8&amp;" "&amp;B8</f>
        <v> </v>
      </c>
      <c r="I8" s="3" t="str">
        <f aca="false">E8&amp;G8</f>
        <v/>
      </c>
      <c r="J8" s="0" t="e">
        <f aca="false">categoriesAS(C8,D8)</f>
        <v>#VALUE!</v>
      </c>
    </row>
    <row r="9" customFormat="false" ht="12.75" hidden="false" customHeight="false" outlineLevel="0" collapsed="false">
      <c r="C9" s="10"/>
      <c r="F9" s="2" t="str">
        <f aca="false">IF(A9="","",IF(E8&lt;&gt;E9,1,F8+1))</f>
        <v/>
      </c>
      <c r="G9" s="11" t="str">
        <f aca="false">IF(F9&lt;10,"0"&amp;F9,F9)</f>
        <v/>
      </c>
      <c r="H9" s="12" t="str">
        <f aca="false">A9&amp;" "&amp;B9</f>
        <v> </v>
      </c>
      <c r="I9" s="3" t="str">
        <f aca="false">E9&amp;G9</f>
        <v/>
      </c>
      <c r="J9" s="0" t="e">
        <f aca="false">categoriesAS(C9,D9)</f>
        <v>#VALUE!</v>
      </c>
    </row>
    <row r="10" customFormat="false" ht="12.75" hidden="false" customHeight="false" outlineLevel="0" collapsed="false">
      <c r="C10" s="10"/>
      <c r="F10" s="2" t="str">
        <f aca="false">IF(A10="","",IF(E9&lt;&gt;E10,1,F9+1))</f>
        <v/>
      </c>
      <c r="G10" s="11" t="str">
        <f aca="false">IF(F10&lt;10,"0"&amp;F10,F10)</f>
        <v/>
      </c>
      <c r="H10" s="12" t="str">
        <f aca="false">A10&amp;" "&amp;B10</f>
        <v> </v>
      </c>
      <c r="I10" s="3" t="str">
        <f aca="false">E10&amp;G10</f>
        <v/>
      </c>
      <c r="J10" s="0" t="e">
        <f aca="false">categoriesAS(C10,D10)</f>
        <v>#VALUE!</v>
      </c>
    </row>
    <row r="11" customFormat="false" ht="12.75" hidden="false" customHeight="false" outlineLevel="0" collapsed="false">
      <c r="C11" s="10"/>
      <c r="F11" s="2" t="str">
        <f aca="false">IF(A11="","",IF(E10&lt;&gt;E11,1,F10+1))</f>
        <v/>
      </c>
      <c r="G11" s="11" t="str">
        <f aca="false">IF(F11&lt;10,"0"&amp;F11,F11)</f>
        <v/>
      </c>
      <c r="H11" s="12" t="str">
        <f aca="false">A11&amp;" "&amp;B11</f>
        <v> </v>
      </c>
      <c r="I11" s="3" t="str">
        <f aca="false">E11&amp;G11</f>
        <v/>
      </c>
      <c r="J11" s="0" t="e">
        <f aca="false">categoriesAS(C11,D11)</f>
        <v>#VALUE!</v>
      </c>
    </row>
    <row r="12" customFormat="false" ht="12.75" hidden="false" customHeight="false" outlineLevel="0" collapsed="false">
      <c r="C12" s="10"/>
      <c r="F12" s="2" t="str">
        <f aca="false">IF(A12="","",IF(E11&lt;&gt;E12,1,F11+1))</f>
        <v/>
      </c>
      <c r="G12" s="11" t="str">
        <f aca="false">IF(F12&lt;10,"0"&amp;F12,F12)</f>
        <v/>
      </c>
      <c r="H12" s="12" t="str">
        <f aca="false">A12&amp;" "&amp;B12</f>
        <v> </v>
      </c>
      <c r="I12" s="3" t="str">
        <f aca="false">E12&amp;G12</f>
        <v/>
      </c>
      <c r="J12" s="0" t="e">
        <f aca="false">categoriesAS(C12,D12)</f>
        <v>#VALUE!</v>
      </c>
    </row>
    <row r="13" customFormat="false" ht="12.75" hidden="false" customHeight="false" outlineLevel="0" collapsed="false">
      <c r="C13" s="10"/>
      <c r="F13" s="2" t="str">
        <f aca="false">IF(A13="","",IF(E12&lt;&gt;E13,1,F12+1))</f>
        <v/>
      </c>
      <c r="G13" s="11" t="str">
        <f aca="false">IF(F13&lt;10,"0"&amp;F13,F13)</f>
        <v/>
      </c>
      <c r="H13" s="12" t="str">
        <f aca="false">A13&amp;" "&amp;B13</f>
        <v> </v>
      </c>
      <c r="I13" s="3" t="str">
        <f aca="false">E13&amp;G13</f>
        <v/>
      </c>
      <c r="J13" s="0" t="e">
        <f aca="false">categoriesAS(C13,D13)</f>
        <v>#VALUE!</v>
      </c>
    </row>
    <row r="14" customFormat="false" ht="12.75" hidden="false" customHeight="false" outlineLevel="0" collapsed="false">
      <c r="C14" s="10"/>
      <c r="F14" s="2" t="str">
        <f aca="false">IF(A14="","",IF(E13&lt;&gt;E14,1,F13+1))</f>
        <v/>
      </c>
      <c r="G14" s="11" t="str">
        <f aca="false">IF(F14&lt;10,"0"&amp;F14,F14)</f>
        <v/>
      </c>
      <c r="H14" s="12" t="str">
        <f aca="false">A14&amp;" "&amp;B14</f>
        <v> </v>
      </c>
      <c r="I14" s="3" t="str">
        <f aca="false">E14&amp;G14</f>
        <v/>
      </c>
      <c r="J14" s="0" t="e">
        <f aca="false">categoriesAS(C14,D14)</f>
        <v>#VALUE!</v>
      </c>
    </row>
    <row r="15" customFormat="false" ht="12.75" hidden="false" customHeight="false" outlineLevel="0" collapsed="false">
      <c r="C15" s="10"/>
      <c r="F15" s="2" t="str">
        <f aca="false">IF(A15="","",IF(E14&lt;&gt;E15,1,F14+1))</f>
        <v/>
      </c>
      <c r="G15" s="11" t="str">
        <f aca="false">IF(F15&lt;10,"0"&amp;F15,F15)</f>
        <v/>
      </c>
      <c r="H15" s="12" t="str">
        <f aca="false">A15&amp;" "&amp;B15</f>
        <v> </v>
      </c>
      <c r="I15" s="3" t="str">
        <f aca="false">E15&amp;G15</f>
        <v/>
      </c>
      <c r="J15" s="0" t="e">
        <f aca="false">categoriesAS(C15,D15)</f>
        <v>#VALUE!</v>
      </c>
    </row>
    <row r="16" customFormat="false" ht="12.75" hidden="false" customHeight="false" outlineLevel="0" collapsed="false">
      <c r="C16" s="10"/>
      <c r="F16" s="2" t="str">
        <f aca="false">IF(A16="","",IF(E15&lt;&gt;E16,1,F15+1))</f>
        <v/>
      </c>
      <c r="G16" s="11" t="str">
        <f aca="false">IF(F16&lt;10,"0"&amp;F16,F16)</f>
        <v/>
      </c>
      <c r="H16" s="12" t="str">
        <f aca="false">A16&amp;" "&amp;B16</f>
        <v> </v>
      </c>
      <c r="I16" s="3" t="str">
        <f aca="false">E16&amp;G16</f>
        <v/>
      </c>
      <c r="J16" s="0" t="e">
        <f aca="false">categoriesAS(C16,D16)</f>
        <v>#VALUE!</v>
      </c>
    </row>
    <row r="17" customFormat="false" ht="12.75" hidden="false" customHeight="false" outlineLevel="0" collapsed="false">
      <c r="C17" s="10"/>
      <c r="F17" s="2" t="str">
        <f aca="false">IF(A17="","",IF(E16&lt;&gt;E17,1,F16+1))</f>
        <v/>
      </c>
      <c r="G17" s="11" t="str">
        <f aca="false">IF(F17&lt;10,"0"&amp;F17,F17)</f>
        <v/>
      </c>
      <c r="H17" s="12" t="str">
        <f aca="false">A17&amp;" "&amp;B17</f>
        <v> </v>
      </c>
      <c r="I17" s="3" t="str">
        <f aca="false">E17&amp;G17</f>
        <v/>
      </c>
      <c r="J17" s="0" t="e">
        <f aca="false">categoriesAS(C17,D17)</f>
        <v>#VALUE!</v>
      </c>
    </row>
    <row r="18" customFormat="false" ht="12.75" hidden="false" customHeight="false" outlineLevel="0" collapsed="false">
      <c r="C18" s="10"/>
      <c r="F18" s="2" t="str">
        <f aca="false">IF(A18="","",IF(E17&lt;&gt;E18,1,F17+1))</f>
        <v/>
      </c>
      <c r="G18" s="11" t="str">
        <f aca="false">IF(F18&lt;10,"0"&amp;F18,F18)</f>
        <v/>
      </c>
      <c r="H18" s="12" t="str">
        <f aca="false">A18&amp;" "&amp;B18</f>
        <v> </v>
      </c>
      <c r="I18" s="3" t="str">
        <f aca="false">E18&amp;G18</f>
        <v/>
      </c>
      <c r="J18" s="0" t="e">
        <f aca="false">categoriesAS(C18,D18)</f>
        <v>#VALUE!</v>
      </c>
    </row>
    <row r="19" customFormat="false" ht="12.75" hidden="false" customHeight="false" outlineLevel="0" collapsed="false">
      <c r="C19" s="10"/>
      <c r="F19" s="2" t="str">
        <f aca="false">IF(A19="","",IF(E18&lt;&gt;E19,1,F18+1))</f>
        <v/>
      </c>
      <c r="G19" s="11" t="str">
        <f aca="false">IF(F19&lt;10,"0"&amp;F19,F19)</f>
        <v/>
      </c>
      <c r="H19" s="12" t="str">
        <f aca="false">A19&amp;" "&amp;B19</f>
        <v> </v>
      </c>
      <c r="I19" s="3" t="str">
        <f aca="false">E19&amp;G19</f>
        <v/>
      </c>
      <c r="J19" s="0" t="e">
        <f aca="false">categoriesAS(C19,D19)</f>
        <v>#VALUE!</v>
      </c>
    </row>
    <row r="20" customFormat="false" ht="12.75" hidden="false" customHeight="false" outlineLevel="0" collapsed="false">
      <c r="C20" s="10"/>
      <c r="F20" s="2" t="str">
        <f aca="false">IF(A20="","",IF(E19&lt;&gt;E20,1,F19+1))</f>
        <v/>
      </c>
      <c r="G20" s="11" t="str">
        <f aca="false">IF(F20&lt;10,"0"&amp;F20,F20)</f>
        <v/>
      </c>
      <c r="H20" s="12" t="str">
        <f aca="false">A20&amp;" "&amp;B20</f>
        <v> </v>
      </c>
      <c r="I20" s="3" t="str">
        <f aca="false">E20&amp;G20</f>
        <v/>
      </c>
      <c r="J20" s="0" t="e">
        <f aca="false">categoriesAS(C20,D20)</f>
        <v>#VALUE!</v>
      </c>
    </row>
    <row r="21" customFormat="false" ht="12.75" hidden="false" customHeight="false" outlineLevel="0" collapsed="false">
      <c r="C21" s="10"/>
      <c r="F21" s="2" t="str">
        <f aca="false">IF(A21="","",IF(E20&lt;&gt;E21,1,F20+1))</f>
        <v/>
      </c>
      <c r="G21" s="11" t="str">
        <f aca="false">IF(F21&lt;10,"0"&amp;F21,F21)</f>
        <v/>
      </c>
      <c r="H21" s="12" t="str">
        <f aca="false">A21&amp;" "&amp;B21</f>
        <v> </v>
      </c>
      <c r="I21" s="3" t="str">
        <f aca="false">E21&amp;G21</f>
        <v/>
      </c>
      <c r="J21" s="0" t="e">
        <f aca="false">categoriesAS(C21,D21)</f>
        <v>#VALUE!</v>
      </c>
    </row>
    <row r="22" customFormat="false" ht="12.75" hidden="false" customHeight="false" outlineLevel="0" collapsed="false">
      <c r="C22" s="10"/>
      <c r="F22" s="2" t="str">
        <f aca="false">IF(A22="","",IF(E21&lt;&gt;E22,1,F21+1))</f>
        <v/>
      </c>
      <c r="G22" s="11" t="str">
        <f aca="false">IF(F22&lt;10,"0"&amp;F22,F22)</f>
        <v/>
      </c>
      <c r="H22" s="12" t="str">
        <f aca="false">A22&amp;" "&amp;B22</f>
        <v> </v>
      </c>
      <c r="I22" s="3" t="str">
        <f aca="false">E22&amp;G22</f>
        <v/>
      </c>
      <c r="J22" s="0" t="e">
        <f aca="false">categoriesAS(C22,D22)</f>
        <v>#VALUE!</v>
      </c>
    </row>
    <row r="23" customFormat="false" ht="12.75" hidden="false" customHeight="false" outlineLevel="0" collapsed="false">
      <c r="C23" s="10"/>
      <c r="F23" s="2" t="str">
        <f aca="false">IF(A23="","",IF(E22&lt;&gt;E23,1,F22+1))</f>
        <v/>
      </c>
      <c r="G23" s="11" t="str">
        <f aca="false">IF(F23&lt;10,"0"&amp;F23,F23)</f>
        <v/>
      </c>
      <c r="H23" s="12" t="str">
        <f aca="false">A23&amp;" "&amp;B23</f>
        <v> </v>
      </c>
      <c r="I23" s="3" t="str">
        <f aca="false">E23&amp;G23</f>
        <v/>
      </c>
      <c r="J23" s="0" t="e">
        <f aca="false">categoriesAS(C23,D23)</f>
        <v>#VALUE!</v>
      </c>
    </row>
    <row r="24" customFormat="false" ht="12.75" hidden="false" customHeight="false" outlineLevel="0" collapsed="false">
      <c r="C24" s="10"/>
      <c r="F24" s="2" t="str">
        <f aca="false">IF(A24="","",IF(E23&lt;&gt;E24,1,F23+1))</f>
        <v/>
      </c>
      <c r="G24" s="11" t="str">
        <f aca="false">IF(F24&lt;10,"0"&amp;F24,F24)</f>
        <v/>
      </c>
      <c r="H24" s="12" t="str">
        <f aca="false">A24&amp;" "&amp;B24</f>
        <v> </v>
      </c>
      <c r="I24" s="3" t="str">
        <f aca="false">E24&amp;G24</f>
        <v/>
      </c>
      <c r="J24" s="0" t="e">
        <f aca="false">categoriesAS(C24,D24)</f>
        <v>#VALUE!</v>
      </c>
    </row>
    <row r="25" customFormat="false" ht="12.75" hidden="false" customHeight="false" outlineLevel="0" collapsed="false">
      <c r="C25" s="10"/>
      <c r="F25" s="2" t="str">
        <f aca="false">IF(A25="","",IF(E24&lt;&gt;E25,1,F24+1))</f>
        <v/>
      </c>
      <c r="G25" s="11" t="str">
        <f aca="false">IF(F25&lt;10,"0"&amp;F25,F25)</f>
        <v/>
      </c>
      <c r="H25" s="12" t="str">
        <f aca="false">A25&amp;" "&amp;B25</f>
        <v> </v>
      </c>
      <c r="I25" s="3" t="str">
        <f aca="false">E25&amp;G25</f>
        <v/>
      </c>
      <c r="J25" s="0" t="e">
        <f aca="false">categoriesAS(C25,D25)</f>
        <v>#VALUE!</v>
      </c>
    </row>
    <row r="26" customFormat="false" ht="12.75" hidden="false" customHeight="false" outlineLevel="0" collapsed="false">
      <c r="C26" s="10"/>
      <c r="F26" s="2" t="str">
        <f aca="false">IF(A26="","",IF(E25&lt;&gt;E26,1,F25+1))</f>
        <v/>
      </c>
      <c r="G26" s="11" t="str">
        <f aca="false">IF(F26&lt;10,"0"&amp;F26,F26)</f>
        <v/>
      </c>
      <c r="H26" s="12" t="str">
        <f aca="false">A26&amp;" "&amp;B26</f>
        <v> </v>
      </c>
      <c r="I26" s="3" t="str">
        <f aca="false">E26&amp;G26</f>
        <v/>
      </c>
      <c r="J26" s="0" t="e">
        <f aca="false">categoriesAS(C26,D26)</f>
        <v>#VALUE!</v>
      </c>
    </row>
    <row r="27" customFormat="false" ht="12.75" hidden="false" customHeight="false" outlineLevel="0" collapsed="false">
      <c r="C27" s="10"/>
      <c r="F27" s="2" t="str">
        <f aca="false">IF(A27="","",IF(E26&lt;&gt;E27,1,F26+1))</f>
        <v/>
      </c>
      <c r="G27" s="11" t="str">
        <f aca="false">IF(F27&lt;10,"0"&amp;F27,F27)</f>
        <v/>
      </c>
      <c r="H27" s="12" t="str">
        <f aca="false">A27&amp;" "&amp;B27</f>
        <v> </v>
      </c>
      <c r="I27" s="3" t="str">
        <f aca="false">E27&amp;G27</f>
        <v/>
      </c>
      <c r="J27" s="0" t="e">
        <f aca="false">categoriesAS(C27,D27)</f>
        <v>#VALUE!</v>
      </c>
    </row>
    <row r="28" customFormat="false" ht="12.75" hidden="false" customHeight="false" outlineLevel="0" collapsed="false">
      <c r="C28" s="10"/>
      <c r="F28" s="2" t="str">
        <f aca="false">IF(A28="","",IF(E27&lt;&gt;E28,1,F27+1))</f>
        <v/>
      </c>
      <c r="G28" s="11" t="str">
        <f aca="false">IF(F28&lt;10,"0"&amp;F28,F28)</f>
        <v/>
      </c>
      <c r="H28" s="12" t="str">
        <f aca="false">A28&amp;" "&amp;B28</f>
        <v> </v>
      </c>
      <c r="I28" s="3" t="str">
        <f aca="false">E28&amp;G28</f>
        <v/>
      </c>
      <c r="J28" s="0" t="e">
        <f aca="false">categoriesAS(C28,D28)</f>
        <v>#VALUE!</v>
      </c>
    </row>
    <row r="29" customFormat="false" ht="12.75" hidden="false" customHeight="false" outlineLevel="0" collapsed="false">
      <c r="C29" s="10"/>
      <c r="F29" s="2" t="str">
        <f aca="false">IF(A29="","",IF(E28&lt;&gt;E29,1,F28+1))</f>
        <v/>
      </c>
      <c r="G29" s="11" t="str">
        <f aca="false">IF(F29&lt;10,"0"&amp;F29,F29)</f>
        <v/>
      </c>
      <c r="H29" s="12" t="str">
        <f aca="false">A29&amp;" "&amp;B29</f>
        <v> </v>
      </c>
      <c r="I29" s="3" t="str">
        <f aca="false">E29&amp;G29</f>
        <v/>
      </c>
      <c r="J29" s="0" t="e">
        <f aca="false">categoriesAS(C29,D29)</f>
        <v>#VALUE!</v>
      </c>
    </row>
    <row r="30" customFormat="false" ht="12.75" hidden="false" customHeight="false" outlineLevel="0" collapsed="false">
      <c r="C30" s="10"/>
      <c r="F30" s="2" t="str">
        <f aca="false">IF(A30="","",IF(E29&lt;&gt;E30,1,F29+1))</f>
        <v/>
      </c>
      <c r="G30" s="11" t="str">
        <f aca="false">IF(F30&lt;10,"0"&amp;F30,F30)</f>
        <v/>
      </c>
      <c r="H30" s="12" t="str">
        <f aca="false">A30&amp;" "&amp;B30</f>
        <v> </v>
      </c>
      <c r="I30" s="3" t="str">
        <f aca="false">E30&amp;G30</f>
        <v/>
      </c>
      <c r="J30" s="0" t="e">
        <f aca="false">categoriesAS(C30,D30)</f>
        <v>#VALUE!</v>
      </c>
    </row>
    <row r="31" customFormat="false" ht="12.75" hidden="false" customHeight="false" outlineLevel="0" collapsed="false">
      <c r="C31" s="10"/>
      <c r="F31" s="2" t="str">
        <f aca="false">IF(A31="","",IF(E30&lt;&gt;E31,1,F30+1))</f>
        <v/>
      </c>
      <c r="G31" s="11" t="str">
        <f aca="false">IF(F31&lt;10,"0"&amp;F31,F31)</f>
        <v/>
      </c>
      <c r="H31" s="12" t="str">
        <f aca="false">A31&amp;" "&amp;B31</f>
        <v> </v>
      </c>
      <c r="I31" s="3" t="str">
        <f aca="false">E31&amp;G31</f>
        <v/>
      </c>
      <c r="J31" s="0" t="e">
        <f aca="false">categoriesAS(C31,D31)</f>
        <v>#VALUE!</v>
      </c>
    </row>
    <row r="32" customFormat="false" ht="12.75" hidden="false" customHeight="false" outlineLevel="0" collapsed="false">
      <c r="C32" s="10"/>
      <c r="F32" s="2" t="str">
        <f aca="false">IF(A32="","",IF(E31&lt;&gt;E32,1,F31+1))</f>
        <v/>
      </c>
      <c r="G32" s="11" t="str">
        <f aca="false">IF(F32&lt;10,"0"&amp;F32,F32)</f>
        <v/>
      </c>
      <c r="H32" s="12" t="str">
        <f aca="false">A32&amp;" "&amp;B32</f>
        <v> </v>
      </c>
      <c r="I32" s="3" t="str">
        <f aca="false">E32&amp;G32</f>
        <v/>
      </c>
      <c r="J32" s="0" t="e">
        <f aca="false">categoriesAS(C32,D32)</f>
        <v>#VALUE!</v>
      </c>
    </row>
    <row r="33" customFormat="false" ht="12.75" hidden="false" customHeight="false" outlineLevel="0" collapsed="false">
      <c r="C33" s="10"/>
      <c r="F33" s="2" t="str">
        <f aca="false">IF(A33="","",IF(E32&lt;&gt;E33,1,F32+1))</f>
        <v/>
      </c>
      <c r="G33" s="11" t="str">
        <f aca="false">IF(F33&lt;10,"0"&amp;F33,F33)</f>
        <v/>
      </c>
      <c r="H33" s="12" t="str">
        <f aca="false">A33&amp;" "&amp;B33</f>
        <v> </v>
      </c>
      <c r="I33" s="3" t="str">
        <f aca="false">E33&amp;G33</f>
        <v/>
      </c>
      <c r="J33" s="0" t="e">
        <f aca="false">categoriesAS(C33,D33)</f>
        <v>#VALUE!</v>
      </c>
    </row>
    <row r="34" customFormat="false" ht="12.75" hidden="false" customHeight="false" outlineLevel="0" collapsed="false">
      <c r="C34" s="10"/>
      <c r="F34" s="2" t="str">
        <f aca="false">IF(A34="","",IF(E33&lt;&gt;E34,1,F33+1))</f>
        <v/>
      </c>
      <c r="G34" s="11" t="str">
        <f aca="false">IF(F34&lt;10,"0"&amp;F34,F34)</f>
        <v/>
      </c>
      <c r="H34" s="12" t="str">
        <f aca="false">A34&amp;" "&amp;B34</f>
        <v> </v>
      </c>
      <c r="I34" s="3" t="str">
        <f aca="false">E34&amp;G34</f>
        <v/>
      </c>
      <c r="J34" s="0" t="e">
        <f aca="false">categoriesAS(C34,D34)</f>
        <v>#VALUE!</v>
      </c>
    </row>
    <row r="35" customFormat="false" ht="12.75" hidden="false" customHeight="false" outlineLevel="0" collapsed="false">
      <c r="C35" s="10"/>
      <c r="F35" s="2" t="str">
        <f aca="false">IF(A35="","",IF(E34&lt;&gt;E35,1,F34+1))</f>
        <v/>
      </c>
      <c r="G35" s="11" t="str">
        <f aca="false">IF(F35&lt;10,"0"&amp;F35,F35)</f>
        <v/>
      </c>
      <c r="H35" s="12" t="str">
        <f aca="false">A35&amp;" "&amp;B35</f>
        <v> </v>
      </c>
      <c r="I35" s="3" t="str">
        <f aca="false">E35&amp;G35</f>
        <v/>
      </c>
      <c r="J35" s="0" t="e">
        <f aca="false">categoriesAS(C35,D35)</f>
        <v>#VALUE!</v>
      </c>
    </row>
    <row r="36" customFormat="false" ht="12.75" hidden="false" customHeight="false" outlineLevel="0" collapsed="false">
      <c r="C36" s="10"/>
      <c r="F36" s="2" t="str">
        <f aca="false">IF(A36="","",IF(E35&lt;&gt;E36,1,F35+1))</f>
        <v/>
      </c>
      <c r="G36" s="11" t="str">
        <f aca="false">IF(F36&lt;10,"0"&amp;F36,F36)</f>
        <v/>
      </c>
      <c r="H36" s="12" t="str">
        <f aca="false">A36&amp;" "&amp;B36</f>
        <v> </v>
      </c>
      <c r="I36" s="3" t="str">
        <f aca="false">E36&amp;G36</f>
        <v/>
      </c>
      <c r="J36" s="0" t="e">
        <f aca="false">categoriesAS(C36,D36)</f>
        <v>#VALUE!</v>
      </c>
    </row>
    <row r="37" customFormat="false" ht="12.75" hidden="false" customHeight="false" outlineLevel="0" collapsed="false">
      <c r="C37" s="10"/>
      <c r="F37" s="2" t="str">
        <f aca="false">IF(A37="","",IF(E36&lt;&gt;E37,1,F36+1))</f>
        <v/>
      </c>
      <c r="G37" s="11" t="str">
        <f aca="false">IF(F37&lt;10,"0"&amp;F37,F37)</f>
        <v/>
      </c>
      <c r="H37" s="12" t="str">
        <f aca="false">A37&amp;" "&amp;B37</f>
        <v> </v>
      </c>
      <c r="I37" s="3" t="str">
        <f aca="false">E37&amp;G37</f>
        <v/>
      </c>
      <c r="J37" s="0" t="e">
        <f aca="false">categoriesAS(C37,D37)</f>
        <v>#VALUE!</v>
      </c>
    </row>
    <row r="38" customFormat="false" ht="12.75" hidden="false" customHeight="false" outlineLevel="0" collapsed="false">
      <c r="C38" s="10"/>
      <c r="F38" s="2" t="str">
        <f aca="false">IF(A38="","",IF(E37&lt;&gt;E38,1,F37+1))</f>
        <v/>
      </c>
      <c r="G38" s="11" t="str">
        <f aca="false">IF(F38&lt;10,"0"&amp;F38,F38)</f>
        <v/>
      </c>
      <c r="H38" s="12" t="str">
        <f aca="false">A38&amp;" "&amp;B38</f>
        <v> </v>
      </c>
      <c r="I38" s="3" t="str">
        <f aca="false">E38&amp;G38</f>
        <v/>
      </c>
      <c r="J38" s="0" t="e">
        <f aca="false">categoriesAS(C38,D38)</f>
        <v>#VALUE!</v>
      </c>
    </row>
    <row r="39" customFormat="false" ht="12.75" hidden="false" customHeight="false" outlineLevel="0" collapsed="false">
      <c r="C39" s="10"/>
      <c r="F39" s="2" t="str">
        <f aca="false">IF(A39="","",IF(E38&lt;&gt;E39,1,F38+1))</f>
        <v/>
      </c>
      <c r="G39" s="11" t="str">
        <f aca="false">IF(F39&lt;10,"0"&amp;F39,F39)</f>
        <v/>
      </c>
      <c r="H39" s="12" t="str">
        <f aca="false">A39&amp;" "&amp;B39</f>
        <v> </v>
      </c>
      <c r="I39" s="3" t="str">
        <f aca="false">E39&amp;G39</f>
        <v/>
      </c>
      <c r="J39" s="0" t="e">
        <f aca="false">categoriesAS(C39,D39)</f>
        <v>#VALUE!</v>
      </c>
    </row>
    <row r="40" customFormat="false" ht="12.75" hidden="false" customHeight="false" outlineLevel="0" collapsed="false">
      <c r="C40" s="10"/>
      <c r="F40" s="2" t="str">
        <f aca="false">IF(A40="","",IF(E39&lt;&gt;E40,1,F39+1))</f>
        <v/>
      </c>
      <c r="G40" s="11" t="str">
        <f aca="false">IF(F40&lt;10,"0"&amp;F40,F40)</f>
        <v/>
      </c>
      <c r="H40" s="12" t="str">
        <f aca="false">A40&amp;" "&amp;B40</f>
        <v> </v>
      </c>
      <c r="I40" s="3" t="str">
        <f aca="false">E40&amp;G40</f>
        <v/>
      </c>
      <c r="J40" s="0" t="e">
        <f aca="false">categoriesAS(C40,D40)</f>
        <v>#VALUE!</v>
      </c>
    </row>
    <row r="41" customFormat="false" ht="12.75" hidden="false" customHeight="false" outlineLevel="0" collapsed="false">
      <c r="C41" s="10"/>
      <c r="F41" s="2" t="str">
        <f aca="false">IF(A41="","",IF(E40&lt;&gt;E41,1,F40+1))</f>
        <v/>
      </c>
      <c r="G41" s="11" t="str">
        <f aca="false">IF(F41&lt;10,"0"&amp;F41,F41)</f>
        <v/>
      </c>
      <c r="H41" s="12" t="str">
        <f aca="false">A41&amp;" "&amp;B41</f>
        <v> </v>
      </c>
      <c r="I41" s="3" t="str">
        <f aca="false">E41&amp;G41</f>
        <v/>
      </c>
      <c r="J41" s="0" t="e">
        <f aca="false">categoriesAS(C41,D41)</f>
        <v>#VALUE!</v>
      </c>
    </row>
    <row r="42" customFormat="false" ht="12.75" hidden="false" customHeight="false" outlineLevel="0" collapsed="false">
      <c r="C42" s="10"/>
      <c r="F42" s="2" t="str">
        <f aca="false">IF(A42="","",IF(E41&lt;&gt;E42,1,F41+1))</f>
        <v/>
      </c>
      <c r="G42" s="11" t="str">
        <f aca="false">IF(F42&lt;10,"0"&amp;F42,F42)</f>
        <v/>
      </c>
      <c r="H42" s="12" t="str">
        <f aca="false">A42&amp;" "&amp;B42</f>
        <v> </v>
      </c>
      <c r="I42" s="3" t="str">
        <f aca="false">E42&amp;G42</f>
        <v/>
      </c>
      <c r="J42" s="0" t="e">
        <f aca="false">categoriesAS(C42,D42)</f>
        <v>#VALUE!</v>
      </c>
    </row>
    <row r="43" customFormat="false" ht="12.75" hidden="false" customHeight="false" outlineLevel="0" collapsed="false">
      <c r="C43" s="10"/>
      <c r="F43" s="2" t="str">
        <f aca="false">IF(A43="","",IF(E42&lt;&gt;E43,1,F42+1))</f>
        <v/>
      </c>
      <c r="G43" s="11" t="str">
        <f aca="false">IF(F43&lt;10,"0"&amp;F43,F43)</f>
        <v/>
      </c>
      <c r="H43" s="12" t="str">
        <f aca="false">A43&amp;" "&amp;B43</f>
        <v> </v>
      </c>
      <c r="I43" s="3" t="str">
        <f aca="false">E43&amp;G43</f>
        <v/>
      </c>
      <c r="J43" s="0" t="e">
        <f aca="false">categoriesAS(C43,D43)</f>
        <v>#VALUE!</v>
      </c>
    </row>
    <row r="44" customFormat="false" ht="12.75" hidden="false" customHeight="false" outlineLevel="0" collapsed="false">
      <c r="C44" s="10"/>
      <c r="F44" s="2" t="str">
        <f aca="false">IF(A44="","",IF(E43&lt;&gt;E44,1,F43+1))</f>
        <v/>
      </c>
      <c r="G44" s="11" t="str">
        <f aca="false">IF(F44&lt;10,"0"&amp;F44,F44)</f>
        <v/>
      </c>
      <c r="H44" s="12" t="str">
        <f aca="false">A44&amp;" "&amp;B44</f>
        <v> </v>
      </c>
      <c r="I44" s="3" t="str">
        <f aca="false">E44&amp;G44</f>
        <v/>
      </c>
      <c r="J44" s="0" t="e">
        <f aca="false">categoriesAS(C44,D44)</f>
        <v>#VALUE!</v>
      </c>
    </row>
    <row r="45" customFormat="false" ht="12.75" hidden="false" customHeight="false" outlineLevel="0" collapsed="false">
      <c r="C45" s="10"/>
      <c r="F45" s="2" t="str">
        <f aca="false">IF(A45="","",IF(E44&lt;&gt;E45,1,F44+1))</f>
        <v/>
      </c>
      <c r="G45" s="11" t="str">
        <f aca="false">IF(F45&lt;10,"0"&amp;F45,F45)</f>
        <v/>
      </c>
      <c r="H45" s="12" t="str">
        <f aca="false">A45&amp;" "&amp;B45</f>
        <v> </v>
      </c>
      <c r="I45" s="3" t="str">
        <f aca="false">E45&amp;G45</f>
        <v/>
      </c>
      <c r="J45" s="0" t="e">
        <f aca="false">categoriesAS(C45,D45)</f>
        <v>#VALUE!</v>
      </c>
    </row>
    <row r="46" customFormat="false" ht="12.75" hidden="false" customHeight="false" outlineLevel="0" collapsed="false">
      <c r="C46" s="10"/>
      <c r="F46" s="2" t="str">
        <f aca="false">IF(A46="","",IF(E45&lt;&gt;E46,1,F45+1))</f>
        <v/>
      </c>
      <c r="G46" s="11" t="str">
        <f aca="false">IF(F46&lt;10,"0"&amp;F46,F46)</f>
        <v/>
      </c>
      <c r="H46" s="12" t="str">
        <f aca="false">A46&amp;" "&amp;B46</f>
        <v> </v>
      </c>
      <c r="I46" s="3" t="str">
        <f aca="false">E46&amp;G46</f>
        <v/>
      </c>
      <c r="J46" s="0" t="e">
        <f aca="false">categoriesAS(C46,D46)</f>
        <v>#VALUE!</v>
      </c>
    </row>
    <row r="47" customFormat="false" ht="12.75" hidden="false" customHeight="false" outlineLevel="0" collapsed="false">
      <c r="C47" s="10"/>
      <c r="F47" s="2" t="str">
        <f aca="false">IF(A47="","",IF(E46&lt;&gt;E47,1,F46+1))</f>
        <v/>
      </c>
      <c r="G47" s="11" t="str">
        <f aca="false">IF(F47&lt;10,"0"&amp;F47,F47)</f>
        <v/>
      </c>
      <c r="H47" s="12" t="str">
        <f aca="false">A47&amp;" "&amp;B47</f>
        <v> </v>
      </c>
      <c r="I47" s="3" t="str">
        <f aca="false">E47&amp;G47</f>
        <v/>
      </c>
      <c r="J47" s="0" t="e">
        <f aca="false">categoriesAS(C47,D47)</f>
        <v>#VALUE!</v>
      </c>
    </row>
    <row r="48" customFormat="false" ht="12.75" hidden="false" customHeight="false" outlineLevel="0" collapsed="false">
      <c r="C48" s="10"/>
      <c r="F48" s="2" t="str">
        <f aca="false">IF(A48="","",IF(E47&lt;&gt;E48,1,F47+1))</f>
        <v/>
      </c>
      <c r="G48" s="11" t="str">
        <f aca="false">IF(F48&lt;10,"0"&amp;F48,F48)</f>
        <v/>
      </c>
      <c r="H48" s="12" t="str">
        <f aca="false">A48&amp;" "&amp;B48</f>
        <v> </v>
      </c>
      <c r="I48" s="3" t="str">
        <f aca="false">E48&amp;G48</f>
        <v/>
      </c>
      <c r="J48" s="0" t="e">
        <f aca="false">categoriesAS(C48,D48)</f>
        <v>#VALUE!</v>
      </c>
    </row>
    <row r="49" customFormat="false" ht="12.75" hidden="false" customHeight="false" outlineLevel="0" collapsed="false">
      <c r="C49" s="10"/>
      <c r="F49" s="2" t="str">
        <f aca="false">IF(A49="","",IF(E48&lt;&gt;E49,1,F48+1))</f>
        <v/>
      </c>
      <c r="G49" s="11" t="str">
        <f aca="false">IF(F49&lt;10,"0"&amp;F49,F49)</f>
        <v/>
      </c>
      <c r="H49" s="12" t="str">
        <f aca="false">A49&amp;" "&amp;B49</f>
        <v> </v>
      </c>
      <c r="I49" s="3" t="str">
        <f aca="false">E49&amp;G49</f>
        <v/>
      </c>
      <c r="J49" s="0" t="e">
        <f aca="false">categoriesAS(C49,D49)</f>
        <v>#VALUE!</v>
      </c>
    </row>
    <row r="50" customFormat="false" ht="12.75" hidden="false" customHeight="false" outlineLevel="0" collapsed="false">
      <c r="C50" s="10"/>
      <c r="F50" s="2" t="str">
        <f aca="false">IF(A50="","",IF(E49&lt;&gt;E50,1,F49+1))</f>
        <v/>
      </c>
      <c r="G50" s="11" t="str">
        <f aca="false">IF(F50&lt;10,"0"&amp;F50,F50)</f>
        <v/>
      </c>
      <c r="H50" s="12" t="str">
        <f aca="false">A50&amp;" "&amp;B50</f>
        <v> </v>
      </c>
      <c r="I50" s="3" t="str">
        <f aca="false">E50&amp;G50</f>
        <v/>
      </c>
      <c r="J50" s="0" t="e">
        <f aca="false">categoriesAS(C50,D50)</f>
        <v>#VALUE!</v>
      </c>
    </row>
    <row r="51" customFormat="false" ht="12.75" hidden="false" customHeight="false" outlineLevel="0" collapsed="false">
      <c r="C51" s="10"/>
      <c r="F51" s="2" t="str">
        <f aca="false">IF(A51="","",IF(E50&lt;&gt;E51,1,F50+1))</f>
        <v/>
      </c>
      <c r="G51" s="11" t="str">
        <f aca="false">IF(F51&lt;10,"0"&amp;F51,F51)</f>
        <v/>
      </c>
      <c r="H51" s="12" t="str">
        <f aca="false">A51&amp;" "&amp;B51</f>
        <v> </v>
      </c>
      <c r="I51" s="3" t="str">
        <f aca="false">E51&amp;G51</f>
        <v/>
      </c>
      <c r="J51" s="0" t="e">
        <f aca="false">categoriesAS(C51,D51)</f>
        <v>#VALUE!</v>
      </c>
    </row>
    <row r="52" customFormat="false" ht="12.75" hidden="false" customHeight="false" outlineLevel="0" collapsed="false">
      <c r="C52" s="10"/>
      <c r="F52" s="2" t="str">
        <f aca="false">IF(A52="","",IF(E51&lt;&gt;E52,1,F51+1))</f>
        <v/>
      </c>
      <c r="G52" s="11" t="str">
        <f aca="false">IF(F52&lt;10,"0"&amp;F52,F52)</f>
        <v/>
      </c>
      <c r="H52" s="12" t="str">
        <f aca="false">A52&amp;" "&amp;B52</f>
        <v> </v>
      </c>
      <c r="I52" s="3" t="str">
        <f aca="false">E52&amp;G52</f>
        <v/>
      </c>
      <c r="J52" s="0" t="e">
        <f aca="false">categoriesAS(C52,D52)</f>
        <v>#VALUE!</v>
      </c>
    </row>
    <row r="53" customFormat="false" ht="12.75" hidden="false" customHeight="false" outlineLevel="0" collapsed="false">
      <c r="C53" s="10"/>
      <c r="F53" s="2" t="str">
        <f aca="false">IF(A53="","",IF(E52&lt;&gt;E53,1,F52+1))</f>
        <v/>
      </c>
      <c r="G53" s="11" t="str">
        <f aca="false">IF(F53&lt;10,"0"&amp;F53,F53)</f>
        <v/>
      </c>
      <c r="H53" s="12" t="str">
        <f aca="false">A53&amp;" "&amp;B53</f>
        <v> </v>
      </c>
      <c r="I53" s="3" t="str">
        <f aca="false">E53&amp;G53</f>
        <v/>
      </c>
      <c r="J53" s="0" t="e">
        <f aca="false">categoriesAS(C53,D53)</f>
        <v>#VALUE!</v>
      </c>
    </row>
    <row r="54" customFormat="false" ht="12.75" hidden="false" customHeight="false" outlineLevel="0" collapsed="false">
      <c r="C54" s="10"/>
      <c r="F54" s="2" t="str">
        <f aca="false">IF(A54="","",IF(E53&lt;&gt;E54,1,F53+1))</f>
        <v/>
      </c>
      <c r="G54" s="11" t="str">
        <f aca="false">IF(F54&lt;10,"0"&amp;F54,F54)</f>
        <v/>
      </c>
      <c r="H54" s="12" t="str">
        <f aca="false">A54&amp;" "&amp;B54</f>
        <v> </v>
      </c>
      <c r="I54" s="3" t="str">
        <f aca="false">E54&amp;G54</f>
        <v/>
      </c>
      <c r="J54" s="0" t="e">
        <f aca="false">categoriesAS(C54,D54)</f>
        <v>#VALUE!</v>
      </c>
    </row>
    <row r="55" customFormat="false" ht="12.75" hidden="false" customHeight="false" outlineLevel="0" collapsed="false">
      <c r="C55" s="10"/>
      <c r="F55" s="2" t="str">
        <f aca="false">IF(A55="","",IF(E54&lt;&gt;E55,1,F54+1))</f>
        <v/>
      </c>
      <c r="G55" s="11" t="str">
        <f aca="false">IF(F55&lt;10,"0"&amp;F55,F55)</f>
        <v/>
      </c>
      <c r="H55" s="12" t="str">
        <f aca="false">A55&amp;" "&amp;B55</f>
        <v> </v>
      </c>
      <c r="I55" s="3" t="str">
        <f aca="false">E55&amp;G55</f>
        <v/>
      </c>
      <c r="J55" s="0" t="e">
        <f aca="false">categoriesAS(C55,D55)</f>
        <v>#VALUE!</v>
      </c>
    </row>
    <row r="56" customFormat="false" ht="12.75" hidden="false" customHeight="false" outlineLevel="0" collapsed="false">
      <c r="C56" s="10"/>
      <c r="F56" s="2" t="str">
        <f aca="false">IF(A56="","",IF(E55&lt;&gt;E56,1,F55+1))</f>
        <v/>
      </c>
      <c r="G56" s="11" t="str">
        <f aca="false">IF(F56&lt;10,"0"&amp;F56,F56)</f>
        <v/>
      </c>
      <c r="H56" s="12" t="str">
        <f aca="false">A56&amp;" "&amp;B56</f>
        <v> </v>
      </c>
      <c r="I56" s="3" t="str">
        <f aca="false">E56&amp;G56</f>
        <v/>
      </c>
      <c r="J56" s="0" t="e">
        <f aca="false">categoriesAS(C56,D56)</f>
        <v>#VALUE!</v>
      </c>
    </row>
    <row r="57" customFormat="false" ht="12.75" hidden="false" customHeight="false" outlineLevel="0" collapsed="false">
      <c r="C57" s="10"/>
      <c r="F57" s="2" t="str">
        <f aca="false">IF(A57="","",IF(E56&lt;&gt;E57,1,F56+1))</f>
        <v/>
      </c>
      <c r="G57" s="11" t="str">
        <f aca="false">IF(F57&lt;10,"0"&amp;F57,F57)</f>
        <v/>
      </c>
      <c r="H57" s="12" t="str">
        <f aca="false">A57&amp;" "&amp;B57</f>
        <v> </v>
      </c>
      <c r="I57" s="3" t="str">
        <f aca="false">E57&amp;G57</f>
        <v/>
      </c>
      <c r="J57" s="0" t="e">
        <f aca="false">categoriesAS(C57,D57)</f>
        <v>#VALUE!</v>
      </c>
    </row>
    <row r="58" customFormat="false" ht="12.75" hidden="false" customHeight="false" outlineLevel="0" collapsed="false">
      <c r="C58" s="10"/>
      <c r="F58" s="2" t="str">
        <f aca="false">IF(A58="","",IF(E57&lt;&gt;E58,1,F57+1))</f>
        <v/>
      </c>
      <c r="G58" s="11" t="str">
        <f aca="false">IF(F58&lt;10,"0"&amp;F58,F58)</f>
        <v/>
      </c>
      <c r="H58" s="12" t="str">
        <f aca="false">A58&amp;" "&amp;B58</f>
        <v> </v>
      </c>
      <c r="I58" s="3" t="str">
        <f aca="false">E58&amp;G58</f>
        <v/>
      </c>
      <c r="J58" s="0" t="e">
        <f aca="false">categoriesAS(C58,D58)</f>
        <v>#VALUE!</v>
      </c>
    </row>
    <row r="59" customFormat="false" ht="12.75" hidden="false" customHeight="false" outlineLevel="0" collapsed="false">
      <c r="C59" s="10"/>
      <c r="F59" s="2" t="str">
        <f aca="false">IF(A59="","",IF(E58&lt;&gt;E59,1,F58+1))</f>
        <v/>
      </c>
      <c r="G59" s="11" t="str">
        <f aca="false">IF(F59&lt;10,"0"&amp;F59,F59)</f>
        <v/>
      </c>
      <c r="H59" s="12" t="str">
        <f aca="false">A59&amp;" "&amp;B59</f>
        <v> </v>
      </c>
      <c r="I59" s="3" t="str">
        <f aca="false">E59&amp;G59</f>
        <v/>
      </c>
      <c r="J59" s="0" t="e">
        <f aca="false">categoriesAS(C59,D59)</f>
        <v>#VALUE!</v>
      </c>
    </row>
    <row r="60" customFormat="false" ht="12.75" hidden="false" customHeight="false" outlineLevel="0" collapsed="false">
      <c r="C60" s="10"/>
      <c r="F60" s="2" t="str">
        <f aca="false">IF(A60="","",IF(E59&lt;&gt;E60,1,F59+1))</f>
        <v/>
      </c>
      <c r="G60" s="11" t="str">
        <f aca="false">IF(F60&lt;10,"0"&amp;F60,F60)</f>
        <v/>
      </c>
      <c r="H60" s="12" t="str">
        <f aca="false">A60&amp;" "&amp;B60</f>
        <v> </v>
      </c>
      <c r="I60" s="3" t="str">
        <f aca="false">E60&amp;G60</f>
        <v/>
      </c>
      <c r="J60" s="0" t="e">
        <f aca="false">categoriesAS(C60,D60)</f>
        <v>#VALUE!</v>
      </c>
    </row>
    <row r="61" customFormat="false" ht="12.75" hidden="false" customHeight="false" outlineLevel="0" collapsed="false">
      <c r="C61" s="10"/>
      <c r="F61" s="2" t="str">
        <f aca="false">IF(A61="","",IF(E60&lt;&gt;E61,1,F60+1))</f>
        <v/>
      </c>
      <c r="G61" s="11" t="str">
        <f aca="false">IF(F61&lt;10,"0"&amp;F61,F61)</f>
        <v/>
      </c>
      <c r="H61" s="12" t="str">
        <f aca="false">A61&amp;" "&amp;B61</f>
        <v> </v>
      </c>
      <c r="I61" s="3" t="str">
        <f aca="false">E61&amp;G61</f>
        <v/>
      </c>
      <c r="J61" s="0" t="e">
        <f aca="false">categoriesAS(C61,D61)</f>
        <v>#VALUE!</v>
      </c>
    </row>
    <row r="62" customFormat="false" ht="12.75" hidden="false" customHeight="false" outlineLevel="0" collapsed="false">
      <c r="C62" s="10"/>
      <c r="F62" s="2" t="str">
        <f aca="false">IF(A62="","",IF(E61&lt;&gt;E62,1,F61+1))</f>
        <v/>
      </c>
      <c r="G62" s="11" t="str">
        <f aca="false">IF(F62&lt;10,"0"&amp;F62,F62)</f>
        <v/>
      </c>
      <c r="H62" s="12" t="str">
        <f aca="false">A62&amp;" "&amp;B62</f>
        <v> </v>
      </c>
      <c r="I62" s="3" t="str">
        <f aca="false">E62&amp;G62</f>
        <v/>
      </c>
      <c r="J62" s="0" t="e">
        <f aca="false">categoriesAS(C62,D62)</f>
        <v>#VALUE!</v>
      </c>
    </row>
    <row r="63" customFormat="false" ht="12.75" hidden="false" customHeight="false" outlineLevel="0" collapsed="false">
      <c r="C63" s="10"/>
      <c r="F63" s="2" t="str">
        <f aca="false">IF(A63="","",IF(E62&lt;&gt;E63,1,F62+1))</f>
        <v/>
      </c>
      <c r="G63" s="11" t="str">
        <f aca="false">IF(F63&lt;10,"0"&amp;F63,F63)</f>
        <v/>
      </c>
      <c r="H63" s="12" t="str">
        <f aca="false">A63&amp;" "&amp;B63</f>
        <v> </v>
      </c>
      <c r="I63" s="3" t="str">
        <f aca="false">E63&amp;G63</f>
        <v/>
      </c>
      <c r="J63" s="0" t="e">
        <f aca="false">categoriesAS(C63,D63)</f>
        <v>#VALUE!</v>
      </c>
    </row>
    <row r="64" customFormat="false" ht="12.75" hidden="false" customHeight="false" outlineLevel="0" collapsed="false">
      <c r="C64" s="10"/>
      <c r="F64" s="2" t="str">
        <f aca="false">IF(A64="","",IF(E63&lt;&gt;E64,1,F63+1))</f>
        <v/>
      </c>
      <c r="G64" s="11" t="str">
        <f aca="false">IF(F64&lt;10,"0"&amp;F64,F64)</f>
        <v/>
      </c>
      <c r="H64" s="12" t="str">
        <f aca="false">A64&amp;" "&amp;B64</f>
        <v> </v>
      </c>
      <c r="I64" s="3" t="str">
        <f aca="false">E64&amp;G64</f>
        <v/>
      </c>
      <c r="J64" s="0" t="e">
        <f aca="false">categoriesAS(C64,D64)</f>
        <v>#VALUE!</v>
      </c>
    </row>
    <row r="65" customFormat="false" ht="12.75" hidden="false" customHeight="false" outlineLevel="0" collapsed="false">
      <c r="C65" s="10"/>
      <c r="F65" s="2" t="str">
        <f aca="false">IF(A65="","",IF(E64&lt;&gt;E65,1,F64+1))</f>
        <v/>
      </c>
      <c r="G65" s="11" t="str">
        <f aca="false">IF(F65&lt;10,"0"&amp;F65,F65)</f>
        <v/>
      </c>
      <c r="H65" s="12" t="str">
        <f aca="false">A65&amp;" "&amp;B65</f>
        <v> </v>
      </c>
      <c r="I65" s="3" t="str">
        <f aca="false">E65&amp;G65</f>
        <v/>
      </c>
      <c r="J65" s="0" t="e">
        <f aca="false">categoriesAS(C65,D65)</f>
        <v>#VALUE!</v>
      </c>
    </row>
    <row r="66" customFormat="false" ht="12.75" hidden="false" customHeight="false" outlineLevel="0" collapsed="false">
      <c r="C66" s="10"/>
      <c r="F66" s="2" t="str">
        <f aca="false">IF(A66="","",IF(E65&lt;&gt;E66,1,F65+1))</f>
        <v/>
      </c>
      <c r="G66" s="11" t="str">
        <f aca="false">IF(F66&lt;10,"0"&amp;F66,F66)</f>
        <v/>
      </c>
      <c r="H66" s="12" t="str">
        <f aca="false">A66&amp;" "&amp;B66</f>
        <v> </v>
      </c>
      <c r="I66" s="3" t="str">
        <f aca="false">E66&amp;G66</f>
        <v/>
      </c>
      <c r="J66" s="0" t="e">
        <f aca="false">categoriesAS(C66,D66)</f>
        <v>#VALUE!</v>
      </c>
    </row>
    <row r="67" customFormat="false" ht="12.75" hidden="false" customHeight="false" outlineLevel="0" collapsed="false">
      <c r="C67" s="10"/>
      <c r="F67" s="2" t="str">
        <f aca="false">IF(A67="","",IF(E66&lt;&gt;E67,1,F66+1))</f>
        <v/>
      </c>
      <c r="G67" s="11" t="str">
        <f aca="false">IF(F67&lt;10,"0"&amp;F67,F67)</f>
        <v/>
      </c>
      <c r="H67" s="12" t="str">
        <f aca="false">A67&amp;" "&amp;B67</f>
        <v> </v>
      </c>
      <c r="I67" s="3" t="str">
        <f aca="false">E67&amp;G67</f>
        <v/>
      </c>
      <c r="J67" s="0" t="e">
        <f aca="false">categoriesAS(C67,D67)</f>
        <v>#VALUE!</v>
      </c>
    </row>
    <row r="68" customFormat="false" ht="12.75" hidden="false" customHeight="false" outlineLevel="0" collapsed="false">
      <c r="C68" s="10"/>
      <c r="F68" s="2" t="str">
        <f aca="false">IF(A68="","",IF(E67&lt;&gt;E68,1,F67+1))</f>
        <v/>
      </c>
      <c r="G68" s="11" t="str">
        <f aca="false">IF(F68&lt;10,"0"&amp;F68,F68)</f>
        <v/>
      </c>
      <c r="H68" s="12" t="str">
        <f aca="false">A68&amp;" "&amp;B68</f>
        <v> </v>
      </c>
      <c r="I68" s="3" t="str">
        <f aca="false">E68&amp;G68</f>
        <v/>
      </c>
      <c r="J68" s="0" t="e">
        <f aca="false">categoriesAS(C68,D68)</f>
        <v>#VALUE!</v>
      </c>
    </row>
    <row r="69" customFormat="false" ht="12.75" hidden="false" customHeight="false" outlineLevel="0" collapsed="false">
      <c r="C69" s="10"/>
      <c r="F69" s="2" t="str">
        <f aca="false">IF(A69="","",IF(E68&lt;&gt;E69,1,F68+1))</f>
        <v/>
      </c>
      <c r="G69" s="11" t="str">
        <f aca="false">IF(F69&lt;10,"0"&amp;F69,F69)</f>
        <v/>
      </c>
      <c r="H69" s="12" t="str">
        <f aca="false">A69&amp;" "&amp;B69</f>
        <v> </v>
      </c>
      <c r="I69" s="3" t="str">
        <f aca="false">E69&amp;G69</f>
        <v/>
      </c>
      <c r="J69" s="0" t="e">
        <f aca="false">categoriesAS(C69,D69)</f>
        <v>#VALUE!</v>
      </c>
    </row>
    <row r="70" customFormat="false" ht="12.75" hidden="false" customHeight="false" outlineLevel="0" collapsed="false">
      <c r="C70" s="10"/>
      <c r="F70" s="2" t="str">
        <f aca="false">IF(A70="","",IF(E69&lt;&gt;E70,1,F69+1))</f>
        <v/>
      </c>
      <c r="G70" s="11" t="str">
        <f aca="false">IF(F70&lt;10,"0"&amp;F70,F70)</f>
        <v/>
      </c>
      <c r="H70" s="12" t="str">
        <f aca="false">A70&amp;" "&amp;B70</f>
        <v> </v>
      </c>
      <c r="I70" s="3" t="str">
        <f aca="false">E70&amp;G70</f>
        <v/>
      </c>
      <c r="J70" s="0" t="e">
        <f aca="false">categoriesAS(C70,D70)</f>
        <v>#VALUE!</v>
      </c>
    </row>
    <row r="71" customFormat="false" ht="12.75" hidden="false" customHeight="false" outlineLevel="0" collapsed="false">
      <c r="C71" s="10"/>
      <c r="F71" s="2" t="str">
        <f aca="false">IF(A71="","",IF(E70&lt;&gt;E71,1,F70+1))</f>
        <v/>
      </c>
      <c r="G71" s="11" t="str">
        <f aca="false">IF(F71&lt;10,"0"&amp;F71,F71)</f>
        <v/>
      </c>
      <c r="H71" s="12" t="str">
        <f aca="false">A71&amp;" "&amp;B71</f>
        <v> </v>
      </c>
      <c r="I71" s="3" t="str">
        <f aca="false">E71&amp;G71</f>
        <v/>
      </c>
      <c r="J71" s="0" t="e">
        <f aca="false">categoriesAS(C71,D71)</f>
        <v>#VALUE!</v>
      </c>
    </row>
    <row r="72" customFormat="false" ht="12.75" hidden="false" customHeight="false" outlineLevel="0" collapsed="false">
      <c r="C72" s="10"/>
      <c r="F72" s="2" t="str">
        <f aca="false">IF(A72="","",IF(E71&lt;&gt;E72,1,F71+1))</f>
        <v/>
      </c>
      <c r="G72" s="11" t="str">
        <f aca="false">IF(F72&lt;10,"0"&amp;F72,F72)</f>
        <v/>
      </c>
      <c r="H72" s="12" t="str">
        <f aca="false">A72&amp;" "&amp;B72</f>
        <v> </v>
      </c>
      <c r="I72" s="3" t="str">
        <f aca="false">E72&amp;G72</f>
        <v/>
      </c>
      <c r="J72" s="0" t="e">
        <f aca="false">categoriesAS(C72,D72)</f>
        <v>#VALUE!</v>
      </c>
    </row>
    <row r="73" customFormat="false" ht="12.75" hidden="false" customHeight="false" outlineLevel="0" collapsed="false">
      <c r="C73" s="10"/>
      <c r="F73" s="2" t="str">
        <f aca="false">IF(A73="","",IF(E72&lt;&gt;E73,1,F72+1))</f>
        <v/>
      </c>
      <c r="G73" s="11" t="str">
        <f aca="false">IF(F73&lt;10,"0"&amp;F73,F73)</f>
        <v/>
      </c>
      <c r="H73" s="12" t="str">
        <f aca="false">A73&amp;" "&amp;B73</f>
        <v> </v>
      </c>
      <c r="I73" s="3" t="str">
        <f aca="false">E73&amp;G73</f>
        <v/>
      </c>
      <c r="J73" s="0" t="e">
        <f aca="false">categoriesAS(C73,D73)</f>
        <v>#VALUE!</v>
      </c>
    </row>
    <row r="74" customFormat="false" ht="12.75" hidden="false" customHeight="false" outlineLevel="0" collapsed="false">
      <c r="C74" s="10"/>
      <c r="F74" s="2" t="str">
        <f aca="false">IF(A74="","",IF(E73&lt;&gt;E74,1,F73+1))</f>
        <v/>
      </c>
      <c r="G74" s="11" t="str">
        <f aca="false">IF(F74&lt;10,"0"&amp;F74,F74)</f>
        <v/>
      </c>
      <c r="H74" s="12" t="str">
        <f aca="false">A74&amp;" "&amp;B74</f>
        <v> </v>
      </c>
      <c r="I74" s="3" t="str">
        <f aca="false">E74&amp;G74</f>
        <v/>
      </c>
      <c r="J74" s="0" t="e">
        <f aca="false">categoriesAS(C74,D74)</f>
        <v>#VALUE!</v>
      </c>
    </row>
    <row r="75" customFormat="false" ht="12.75" hidden="false" customHeight="false" outlineLevel="0" collapsed="false">
      <c r="C75" s="10"/>
      <c r="F75" s="2" t="str">
        <f aca="false">IF(A75="","",IF(E74&lt;&gt;E75,1,F74+1))</f>
        <v/>
      </c>
      <c r="G75" s="11" t="str">
        <f aca="false">IF(F75&lt;10,"0"&amp;F75,F75)</f>
        <v/>
      </c>
      <c r="H75" s="12" t="str">
        <f aca="false">A75&amp;" "&amp;B75</f>
        <v> </v>
      </c>
      <c r="I75" s="3" t="str">
        <f aca="false">E75&amp;G75</f>
        <v/>
      </c>
      <c r="J75" s="0" t="e">
        <f aca="false">categoriesAS(C75,D75)</f>
        <v>#VALUE!</v>
      </c>
    </row>
    <row r="76" customFormat="false" ht="12.75" hidden="false" customHeight="false" outlineLevel="0" collapsed="false">
      <c r="C76" s="10"/>
      <c r="F76" s="2" t="str">
        <f aca="false">IF(A76="","",IF(E75&lt;&gt;E76,1,F75+1))</f>
        <v/>
      </c>
      <c r="G76" s="11" t="str">
        <f aca="false">IF(F76&lt;10,"0"&amp;F76,F76)</f>
        <v/>
      </c>
      <c r="H76" s="12" t="str">
        <f aca="false">A76&amp;" "&amp;B76</f>
        <v> </v>
      </c>
      <c r="I76" s="3" t="str">
        <f aca="false">E76&amp;G76</f>
        <v/>
      </c>
      <c r="J76" s="0" t="e">
        <f aca="false">categoriesAS(C76,D76)</f>
        <v>#VALUE!</v>
      </c>
    </row>
    <row r="77" customFormat="false" ht="12.75" hidden="false" customHeight="false" outlineLevel="0" collapsed="false">
      <c r="C77" s="10"/>
      <c r="F77" s="2" t="str">
        <f aca="false">IF(A77="","",IF(E76&lt;&gt;E77,1,F76+1))</f>
        <v/>
      </c>
      <c r="G77" s="11" t="str">
        <f aca="false">IF(F77&lt;10,"0"&amp;F77,F77)</f>
        <v/>
      </c>
      <c r="H77" s="12" t="str">
        <f aca="false">A77&amp;" "&amp;B77</f>
        <v> </v>
      </c>
      <c r="I77" s="3" t="str">
        <f aca="false">E77&amp;G77</f>
        <v/>
      </c>
      <c r="J77" s="0" t="e">
        <f aca="false">categoriesAS(C77,D77)</f>
        <v>#VALUE!</v>
      </c>
    </row>
    <row r="78" customFormat="false" ht="12.75" hidden="false" customHeight="false" outlineLevel="0" collapsed="false">
      <c r="C78" s="10"/>
      <c r="F78" s="2" t="str">
        <f aca="false">IF(A78="","",IF(E77&lt;&gt;E78,1,F77+1))</f>
        <v/>
      </c>
      <c r="G78" s="11" t="str">
        <f aca="false">IF(F78&lt;10,"0"&amp;F78,F78)</f>
        <v/>
      </c>
      <c r="H78" s="12" t="str">
        <f aca="false">A78&amp;" "&amp;B78</f>
        <v> </v>
      </c>
      <c r="I78" s="3" t="str">
        <f aca="false">E78&amp;G78</f>
        <v/>
      </c>
      <c r="J78" s="0" t="e">
        <f aca="false">categoriesAS(C78,D78)</f>
        <v>#VALUE!</v>
      </c>
    </row>
    <row r="79" customFormat="false" ht="12.75" hidden="false" customHeight="false" outlineLevel="0" collapsed="false">
      <c r="C79" s="10"/>
      <c r="F79" s="2" t="str">
        <f aca="false">IF(A79="","",IF(E78&lt;&gt;E79,1,F78+1))</f>
        <v/>
      </c>
      <c r="G79" s="11" t="str">
        <f aca="false">IF(F79&lt;10,"0"&amp;F79,F79)</f>
        <v/>
      </c>
      <c r="H79" s="12" t="str">
        <f aca="false">A79&amp;" "&amp;B79</f>
        <v> </v>
      </c>
      <c r="I79" s="3" t="str">
        <f aca="false">E79&amp;G79</f>
        <v/>
      </c>
      <c r="J79" s="0" t="e">
        <f aca="false">categoriesAS(C79,D79)</f>
        <v>#VALUE!</v>
      </c>
    </row>
    <row r="80" customFormat="false" ht="12.75" hidden="false" customHeight="false" outlineLevel="0" collapsed="false">
      <c r="C80" s="10"/>
      <c r="F80" s="2" t="str">
        <f aca="false">IF(A80="","",IF(E79&lt;&gt;E80,1,F79+1))</f>
        <v/>
      </c>
      <c r="G80" s="11" t="str">
        <f aca="false">IF(F80&lt;10,"0"&amp;F80,F80)</f>
        <v/>
      </c>
      <c r="H80" s="12" t="str">
        <f aca="false">A80&amp;" "&amp;B80</f>
        <v> </v>
      </c>
      <c r="I80" s="3" t="str">
        <f aca="false">E80&amp;G80</f>
        <v/>
      </c>
      <c r="J80" s="0" t="e">
        <f aca="false">categoriesAS(C80,D80)</f>
        <v>#VALUE!</v>
      </c>
    </row>
    <row r="81" customFormat="false" ht="12.75" hidden="false" customHeight="false" outlineLevel="0" collapsed="false">
      <c r="C81" s="10"/>
      <c r="F81" s="2" t="str">
        <f aca="false">IF(A81="","",IF(E80&lt;&gt;E81,1,F80+1))</f>
        <v/>
      </c>
      <c r="G81" s="11" t="str">
        <f aca="false">IF(F81&lt;10,"0"&amp;F81,F81)</f>
        <v/>
      </c>
      <c r="H81" s="12" t="str">
        <f aca="false">A81&amp;" "&amp;B81</f>
        <v> </v>
      </c>
      <c r="I81" s="3" t="str">
        <f aca="false">E81&amp;G81</f>
        <v/>
      </c>
      <c r="J81" s="0" t="e">
        <f aca="false">categoriesAS(C81,D81)</f>
        <v>#VALUE!</v>
      </c>
    </row>
    <row r="82" customFormat="false" ht="12.75" hidden="false" customHeight="false" outlineLevel="0" collapsed="false">
      <c r="C82" s="10"/>
      <c r="F82" s="2" t="str">
        <f aca="false">IF(A82="","",IF(E81&lt;&gt;E82,1,F81+1))</f>
        <v/>
      </c>
      <c r="G82" s="11" t="str">
        <f aca="false">IF(F82&lt;10,"0"&amp;F82,F82)</f>
        <v/>
      </c>
      <c r="H82" s="12" t="str">
        <f aca="false">A82&amp;" "&amp;B82</f>
        <v> </v>
      </c>
      <c r="I82" s="3" t="str">
        <f aca="false">E82&amp;G82</f>
        <v/>
      </c>
      <c r="J82" s="0" t="e">
        <f aca="false">categoriesAS(C82,D82)</f>
        <v>#VALUE!</v>
      </c>
    </row>
    <row r="83" customFormat="false" ht="12.75" hidden="false" customHeight="false" outlineLevel="0" collapsed="false">
      <c r="C83" s="10"/>
      <c r="F83" s="2" t="str">
        <f aca="false">IF(A83="","",IF(E82&lt;&gt;E83,1,F82+1))</f>
        <v/>
      </c>
      <c r="G83" s="11" t="str">
        <f aca="false">IF(F83&lt;10,"0"&amp;F83,F83)</f>
        <v/>
      </c>
      <c r="H83" s="12" t="str">
        <f aca="false">A83&amp;" "&amp;B83</f>
        <v> </v>
      </c>
      <c r="I83" s="3" t="str">
        <f aca="false">E83&amp;G83</f>
        <v/>
      </c>
      <c r="J83" s="0" t="e">
        <f aca="false">categoriesAS(C83,D83)</f>
        <v>#VALUE!</v>
      </c>
    </row>
    <row r="84" customFormat="false" ht="12.75" hidden="false" customHeight="false" outlineLevel="0" collapsed="false">
      <c r="C84" s="10"/>
      <c r="F84" s="2" t="str">
        <f aca="false">IF(A84="","",IF(E83&lt;&gt;E84,1,F83+1))</f>
        <v/>
      </c>
      <c r="G84" s="11" t="str">
        <f aca="false">IF(F84&lt;10,"0"&amp;F84,F84)</f>
        <v/>
      </c>
      <c r="H84" s="12" t="str">
        <f aca="false">A84&amp;" "&amp;B84</f>
        <v> </v>
      </c>
      <c r="I84" s="3" t="str">
        <f aca="false">E84&amp;G84</f>
        <v/>
      </c>
      <c r="J84" s="0" t="e">
        <f aca="false">categoriesAS(C84,D84)</f>
        <v>#VALUE!</v>
      </c>
    </row>
    <row r="85" customFormat="false" ht="12.75" hidden="false" customHeight="false" outlineLevel="0" collapsed="false">
      <c r="C85" s="10"/>
      <c r="F85" s="2" t="str">
        <f aca="false">IF(A85="","",IF(E84&lt;&gt;E85,1,F84+1))</f>
        <v/>
      </c>
      <c r="G85" s="11" t="str">
        <f aca="false">IF(F85&lt;10,"0"&amp;F85,F85)</f>
        <v/>
      </c>
      <c r="H85" s="12" t="str">
        <f aca="false">A85&amp;" "&amp;B85</f>
        <v> </v>
      </c>
      <c r="I85" s="3" t="str">
        <f aca="false">E85&amp;G85</f>
        <v/>
      </c>
      <c r="J85" s="0" t="e">
        <f aca="false">categoriesAS(C85,D85)</f>
        <v>#VALUE!</v>
      </c>
    </row>
    <row r="86" customFormat="false" ht="12.75" hidden="false" customHeight="false" outlineLevel="0" collapsed="false">
      <c r="C86" s="10"/>
      <c r="F86" s="2" t="str">
        <f aca="false">IF(A86="","",IF(E85&lt;&gt;E86,1,F85+1))</f>
        <v/>
      </c>
      <c r="G86" s="11" t="str">
        <f aca="false">IF(F86&lt;10,"0"&amp;F86,F86)</f>
        <v/>
      </c>
      <c r="H86" s="12" t="str">
        <f aca="false">A86&amp;" "&amp;B86</f>
        <v> </v>
      </c>
      <c r="I86" s="3" t="str">
        <f aca="false">E86&amp;G86</f>
        <v/>
      </c>
      <c r="J86" s="0" t="e">
        <f aca="false">categoriesAS(C86,D86)</f>
        <v>#VALUE!</v>
      </c>
    </row>
    <row r="87" customFormat="false" ht="12.75" hidden="false" customHeight="false" outlineLevel="0" collapsed="false">
      <c r="C87" s="10"/>
      <c r="F87" s="2" t="str">
        <f aca="false">IF(A87="","",IF(E86&lt;&gt;E87,1,F86+1))</f>
        <v/>
      </c>
      <c r="G87" s="11" t="str">
        <f aca="false">IF(F87&lt;10,"0"&amp;F87,F87)</f>
        <v/>
      </c>
      <c r="H87" s="12" t="str">
        <f aca="false">A87&amp;" "&amp;B87</f>
        <v> </v>
      </c>
      <c r="I87" s="3" t="str">
        <f aca="false">E87&amp;G87</f>
        <v/>
      </c>
      <c r="J87" s="0" t="e">
        <f aca="false">categoriesAS(C87,D87)</f>
        <v>#VALUE!</v>
      </c>
    </row>
    <row r="88" customFormat="false" ht="12.75" hidden="false" customHeight="false" outlineLevel="0" collapsed="false">
      <c r="C88" s="10"/>
      <c r="F88" s="2" t="str">
        <f aca="false">IF(A88="","",IF(E87&lt;&gt;E88,1,F87+1))</f>
        <v/>
      </c>
      <c r="G88" s="11" t="str">
        <f aca="false">IF(F88&lt;10,"0"&amp;F88,F88)</f>
        <v/>
      </c>
      <c r="H88" s="12" t="str">
        <f aca="false">A88&amp;" "&amp;B88</f>
        <v> </v>
      </c>
      <c r="I88" s="3" t="str">
        <f aca="false">E88&amp;G88</f>
        <v/>
      </c>
      <c r="J88" s="0" t="e">
        <f aca="false">categoriesAS(C88,D88)</f>
        <v>#VALUE!</v>
      </c>
    </row>
    <row r="89" customFormat="false" ht="12.75" hidden="false" customHeight="false" outlineLevel="0" collapsed="false">
      <c r="C89" s="10"/>
      <c r="F89" s="2" t="str">
        <f aca="false">IF(A89="","",IF(E88&lt;&gt;E89,1,F88+1))</f>
        <v/>
      </c>
      <c r="G89" s="11" t="str">
        <f aca="false">IF(F89&lt;10,"0"&amp;F89,F89)</f>
        <v/>
      </c>
      <c r="H89" s="12" t="str">
        <f aca="false">A89&amp;" "&amp;B89</f>
        <v> </v>
      </c>
      <c r="I89" s="3" t="str">
        <f aca="false">E89&amp;G89</f>
        <v/>
      </c>
      <c r="J89" s="0" t="e">
        <f aca="false">categoriesAS(C89,D89)</f>
        <v>#VALUE!</v>
      </c>
    </row>
    <row r="90" customFormat="false" ht="12.75" hidden="false" customHeight="false" outlineLevel="0" collapsed="false">
      <c r="C90" s="10"/>
      <c r="F90" s="2" t="str">
        <f aca="false">IF(A90="","",IF(E89&lt;&gt;E90,1,F89+1))</f>
        <v/>
      </c>
      <c r="G90" s="11" t="str">
        <f aca="false">IF(F90&lt;10,"0"&amp;F90,F90)</f>
        <v/>
      </c>
      <c r="H90" s="12" t="str">
        <f aca="false">A90&amp;" "&amp;B90</f>
        <v> </v>
      </c>
      <c r="I90" s="3" t="str">
        <f aca="false">E90&amp;G90</f>
        <v/>
      </c>
      <c r="J90" s="0" t="e">
        <f aca="false">categoriesAS(C90,D90)</f>
        <v>#VALUE!</v>
      </c>
    </row>
    <row r="91" customFormat="false" ht="12.75" hidden="false" customHeight="false" outlineLevel="0" collapsed="false">
      <c r="C91" s="10"/>
      <c r="F91" s="2" t="str">
        <f aca="false">IF(A91="","",IF(E90&lt;&gt;E91,1,F90+1))</f>
        <v/>
      </c>
      <c r="G91" s="11" t="str">
        <f aca="false">IF(F91&lt;10,"0"&amp;F91,F91)</f>
        <v/>
      </c>
      <c r="H91" s="12" t="str">
        <f aca="false">A91&amp;" "&amp;B91</f>
        <v> </v>
      </c>
      <c r="I91" s="3" t="str">
        <f aca="false">E91&amp;G91</f>
        <v/>
      </c>
      <c r="J91" s="0" t="e">
        <f aca="false">categoriesAS(C91,D91)</f>
        <v>#VALUE!</v>
      </c>
    </row>
    <row r="92" customFormat="false" ht="12.75" hidden="false" customHeight="false" outlineLevel="0" collapsed="false">
      <c r="C92" s="10"/>
      <c r="F92" s="2" t="str">
        <f aca="false">IF(A92="","",IF(E91&lt;&gt;E92,1,F91+1))</f>
        <v/>
      </c>
      <c r="G92" s="11" t="str">
        <f aca="false">IF(F92&lt;10,"0"&amp;F92,F92)</f>
        <v/>
      </c>
      <c r="H92" s="12" t="str">
        <f aca="false">A92&amp;" "&amp;B92</f>
        <v> </v>
      </c>
      <c r="I92" s="3" t="str">
        <f aca="false">E92&amp;G92</f>
        <v/>
      </c>
      <c r="J92" s="0" t="e">
        <f aca="false">categoriesAS(C92,D92)</f>
        <v>#VALUE!</v>
      </c>
    </row>
    <row r="93" customFormat="false" ht="12.75" hidden="false" customHeight="false" outlineLevel="0" collapsed="false">
      <c r="C93" s="10"/>
      <c r="F93" s="2" t="str">
        <f aca="false">IF(A93="","",IF(E92&lt;&gt;E93,1,F92+1))</f>
        <v/>
      </c>
      <c r="G93" s="11" t="str">
        <f aca="false">IF(F93&lt;10,"0"&amp;F93,F93)</f>
        <v/>
      </c>
      <c r="H93" s="12" t="str">
        <f aca="false">A93&amp;" "&amp;B93</f>
        <v> </v>
      </c>
      <c r="I93" s="3" t="str">
        <f aca="false">E93&amp;G93</f>
        <v/>
      </c>
      <c r="J93" s="0" t="e">
        <f aca="false">categoriesAS(C93,D93)</f>
        <v>#VALUE!</v>
      </c>
    </row>
    <row r="94" customFormat="false" ht="12.75" hidden="false" customHeight="false" outlineLevel="0" collapsed="false">
      <c r="C94" s="10"/>
      <c r="F94" s="2" t="str">
        <f aca="false">IF(A94="","",IF(E93&lt;&gt;E94,1,F93+1))</f>
        <v/>
      </c>
      <c r="G94" s="11" t="str">
        <f aca="false">IF(F94&lt;10,"0"&amp;F94,F94)</f>
        <v/>
      </c>
      <c r="H94" s="12" t="str">
        <f aca="false">A94&amp;" "&amp;B94</f>
        <v> </v>
      </c>
      <c r="I94" s="3" t="str">
        <f aca="false">E94&amp;G94</f>
        <v/>
      </c>
      <c r="J94" s="0" t="e">
        <f aca="false">categoriesAS(C94,D94)</f>
        <v>#VALUE!</v>
      </c>
    </row>
    <row r="95" customFormat="false" ht="12.75" hidden="false" customHeight="false" outlineLevel="0" collapsed="false">
      <c r="C95" s="10"/>
      <c r="F95" s="2" t="str">
        <f aca="false">IF(A95="","",IF(E94&lt;&gt;E95,1,F94+1))</f>
        <v/>
      </c>
      <c r="G95" s="11" t="str">
        <f aca="false">IF(F95&lt;10,"0"&amp;F95,F95)</f>
        <v/>
      </c>
      <c r="H95" s="12" t="str">
        <f aca="false">A95&amp;" "&amp;B95</f>
        <v> </v>
      </c>
      <c r="I95" s="3" t="str">
        <f aca="false">E95&amp;G95</f>
        <v/>
      </c>
      <c r="J95" s="0" t="e">
        <f aca="false">categoriesAS(C95,D95)</f>
        <v>#VALUE!</v>
      </c>
    </row>
    <row r="96" customFormat="false" ht="12.75" hidden="false" customHeight="false" outlineLevel="0" collapsed="false">
      <c r="C96" s="10"/>
      <c r="F96" s="2" t="str">
        <f aca="false">IF(A96="","",IF(E95&lt;&gt;E96,1,F95+1))</f>
        <v/>
      </c>
      <c r="G96" s="11" t="str">
        <f aca="false">IF(F96&lt;10,"0"&amp;F96,F96)</f>
        <v/>
      </c>
      <c r="H96" s="12" t="str">
        <f aca="false">A96&amp;" "&amp;B96</f>
        <v> </v>
      </c>
      <c r="I96" s="3" t="str">
        <f aca="false">E96&amp;G96</f>
        <v/>
      </c>
      <c r="J96" s="0" t="e">
        <f aca="false">categoriesAS(C96,D96)</f>
        <v>#VALUE!</v>
      </c>
    </row>
    <row r="97" customFormat="false" ht="12.75" hidden="false" customHeight="false" outlineLevel="0" collapsed="false">
      <c r="C97" s="10"/>
      <c r="F97" s="2" t="str">
        <f aca="false">IF(A97="","",IF(E96&lt;&gt;E97,1,F96+1))</f>
        <v/>
      </c>
      <c r="G97" s="11" t="str">
        <f aca="false">IF(F97&lt;10,"0"&amp;F97,F97)</f>
        <v/>
      </c>
      <c r="H97" s="12" t="str">
        <f aca="false">A97&amp;" "&amp;B97</f>
        <v> </v>
      </c>
      <c r="I97" s="3" t="str">
        <f aca="false">E97&amp;G97</f>
        <v/>
      </c>
      <c r="J97" s="0" t="e">
        <f aca="false">categoriesAS(C97,D97)</f>
        <v>#VALUE!</v>
      </c>
    </row>
    <row r="98" customFormat="false" ht="12.75" hidden="false" customHeight="false" outlineLevel="0" collapsed="false">
      <c r="C98" s="10"/>
      <c r="F98" s="2" t="str">
        <f aca="false">IF(A98="","",IF(E97&lt;&gt;E98,1,F97+1))</f>
        <v/>
      </c>
      <c r="G98" s="11" t="str">
        <f aca="false">IF(F98&lt;10,"0"&amp;F98,F98)</f>
        <v/>
      </c>
      <c r="H98" s="12" t="str">
        <f aca="false">A98&amp;" "&amp;B98</f>
        <v> </v>
      </c>
      <c r="I98" s="3" t="str">
        <f aca="false">E98&amp;G98</f>
        <v/>
      </c>
      <c r="J98" s="0" t="e">
        <f aca="false">categoriesAS(C98,D98)</f>
        <v>#VALUE!</v>
      </c>
    </row>
    <row r="99" customFormat="false" ht="12.75" hidden="false" customHeight="false" outlineLevel="0" collapsed="false">
      <c r="C99" s="10"/>
      <c r="F99" s="2" t="str">
        <f aca="false">IF(A99="","",IF(E98&lt;&gt;E99,1,F98+1))</f>
        <v/>
      </c>
      <c r="G99" s="11" t="str">
        <f aca="false">IF(F99&lt;10,"0"&amp;F99,F99)</f>
        <v/>
      </c>
      <c r="H99" s="12" t="str">
        <f aca="false">A99&amp;" "&amp;B99</f>
        <v> </v>
      </c>
      <c r="I99" s="3" t="str">
        <f aca="false">E99&amp;G99</f>
        <v/>
      </c>
      <c r="J99" s="0" t="e">
        <f aca="false">categoriesAS(C99,D99)</f>
        <v>#VALUE!</v>
      </c>
    </row>
    <row r="100" customFormat="false" ht="12.75" hidden="false" customHeight="false" outlineLevel="0" collapsed="false">
      <c r="C100" s="10"/>
      <c r="F100" s="2" t="str">
        <f aca="false">IF(A100="","",IF(E99&lt;&gt;E100,1,F99+1))</f>
        <v/>
      </c>
      <c r="G100" s="11" t="str">
        <f aca="false">IF(F100&lt;10,"0"&amp;F100,F100)</f>
        <v/>
      </c>
      <c r="H100" s="12" t="str">
        <f aca="false">A100&amp;" "&amp;B100</f>
        <v> </v>
      </c>
      <c r="I100" s="3" t="str">
        <f aca="false">E100&amp;G100</f>
        <v/>
      </c>
      <c r="J100" s="0" t="e">
        <f aca="false">categoriesAS(C100,D100)</f>
        <v>#VALUE!</v>
      </c>
    </row>
    <row r="101" customFormat="false" ht="12.75" hidden="false" customHeight="false" outlineLevel="0" collapsed="false">
      <c r="C101" s="10"/>
      <c r="F101" s="2" t="str">
        <f aca="false">IF(A101="","",IF(E100&lt;&gt;E101,1,F100+1))</f>
        <v/>
      </c>
      <c r="G101" s="11" t="str">
        <f aca="false">IF(F101&lt;10,"0"&amp;F101,F101)</f>
        <v/>
      </c>
      <c r="H101" s="12" t="str">
        <f aca="false">A101&amp;" "&amp;B101</f>
        <v> </v>
      </c>
      <c r="I101" s="3" t="str">
        <f aca="false">E101&amp;G101</f>
        <v/>
      </c>
      <c r="J101" s="0" t="e">
        <f aca="false">categoriesAS(C101,D101)</f>
        <v>#VALUE!</v>
      </c>
    </row>
    <row r="102" customFormat="false" ht="12.75" hidden="false" customHeight="false" outlineLevel="0" collapsed="false">
      <c r="C102" s="10"/>
      <c r="F102" s="2" t="str">
        <f aca="false">IF(A102="","",IF(E101&lt;&gt;E102,1,F101+1))</f>
        <v/>
      </c>
      <c r="G102" s="11" t="str">
        <f aca="false">IF(F102&lt;10,"0"&amp;F102,F102)</f>
        <v/>
      </c>
      <c r="H102" s="12" t="str">
        <f aca="false">A102&amp;" "&amp;B102</f>
        <v> </v>
      </c>
      <c r="I102" s="3" t="str">
        <f aca="false">E102&amp;G102</f>
        <v/>
      </c>
      <c r="J102" s="0" t="e">
        <f aca="false">categoriesAS(C102,D102)</f>
        <v>#VALUE!</v>
      </c>
    </row>
    <row r="103" customFormat="false" ht="12.75" hidden="false" customHeight="false" outlineLevel="0" collapsed="false">
      <c r="C103" s="10"/>
      <c r="F103" s="2" t="str">
        <f aca="false">IF(A103="","",IF(E102&lt;&gt;E103,1,F102+1))</f>
        <v/>
      </c>
      <c r="G103" s="11" t="str">
        <f aca="false">IF(F103&lt;10,"0"&amp;F103,F103)</f>
        <v/>
      </c>
      <c r="H103" s="12" t="str">
        <f aca="false">A103&amp;" "&amp;B103</f>
        <v> </v>
      </c>
      <c r="I103" s="3" t="str">
        <f aca="false">E103&amp;G103</f>
        <v/>
      </c>
      <c r="J103" s="0" t="e">
        <f aca="false">categoriesAS(C103,D103)</f>
        <v>#VALUE!</v>
      </c>
    </row>
    <row r="104" customFormat="false" ht="12.75" hidden="false" customHeight="false" outlineLevel="0" collapsed="false">
      <c r="C104" s="10"/>
      <c r="F104" s="2" t="str">
        <f aca="false">IF(A104="","",IF(E103&lt;&gt;E104,1,F103+1))</f>
        <v/>
      </c>
      <c r="G104" s="11" t="str">
        <f aca="false">IF(F104&lt;10,"0"&amp;F104,F104)</f>
        <v/>
      </c>
      <c r="H104" s="12" t="str">
        <f aca="false">A104&amp;" "&amp;B104</f>
        <v> </v>
      </c>
      <c r="I104" s="3" t="str">
        <f aca="false">E104&amp;G104</f>
        <v/>
      </c>
      <c r="J104" s="0" t="e">
        <f aca="false">categoriesAS(C104,D104)</f>
        <v>#VALUE!</v>
      </c>
    </row>
    <row r="105" customFormat="false" ht="12.75" hidden="false" customHeight="false" outlineLevel="0" collapsed="false">
      <c r="C105" s="10"/>
      <c r="F105" s="2" t="str">
        <f aca="false">IF(A105="","",IF(E104&lt;&gt;E105,1,F104+1))</f>
        <v/>
      </c>
      <c r="G105" s="11" t="str">
        <f aca="false">IF(F105&lt;10,"0"&amp;F105,F105)</f>
        <v/>
      </c>
      <c r="H105" s="12" t="str">
        <f aca="false">A105&amp;" "&amp;B105</f>
        <v> </v>
      </c>
      <c r="I105" s="3" t="str">
        <f aca="false">E105&amp;G105</f>
        <v/>
      </c>
      <c r="J105" s="0" t="e">
        <f aca="false">categoriesAS(C105,D105)</f>
        <v>#VALUE!</v>
      </c>
    </row>
    <row r="106" customFormat="false" ht="12.75" hidden="false" customHeight="false" outlineLevel="0" collapsed="false">
      <c r="C106" s="10"/>
      <c r="F106" s="2" t="str">
        <f aca="false">IF(A106="","",IF(E105&lt;&gt;E106,1,F105+1))</f>
        <v/>
      </c>
      <c r="G106" s="11" t="str">
        <f aca="false">IF(F106&lt;10,"0"&amp;F106,F106)</f>
        <v/>
      </c>
      <c r="H106" s="12" t="str">
        <f aca="false">A106&amp;" "&amp;B106</f>
        <v> </v>
      </c>
      <c r="I106" s="3" t="str">
        <f aca="false">E106&amp;G106</f>
        <v/>
      </c>
      <c r="J106" s="0" t="e">
        <f aca="false">categoriesAS(C106,D106)</f>
        <v>#VALUE!</v>
      </c>
    </row>
    <row r="107" customFormat="false" ht="12.75" hidden="false" customHeight="false" outlineLevel="0" collapsed="false">
      <c r="C107" s="10"/>
      <c r="F107" s="2" t="str">
        <f aca="false">IF(A107="","",IF(E106&lt;&gt;E107,1,F106+1))</f>
        <v/>
      </c>
      <c r="G107" s="11" t="str">
        <f aca="false">IF(F107&lt;10,"0"&amp;F107,F107)</f>
        <v/>
      </c>
      <c r="H107" s="12" t="str">
        <f aca="false">A107&amp;" "&amp;B107</f>
        <v> </v>
      </c>
      <c r="I107" s="3" t="str">
        <f aca="false">E107&amp;G107</f>
        <v/>
      </c>
      <c r="J107" s="0" t="e">
        <f aca="false">categoriesAS(C107,D107)</f>
        <v>#VALUE!</v>
      </c>
    </row>
    <row r="108" customFormat="false" ht="12.75" hidden="false" customHeight="false" outlineLevel="0" collapsed="false">
      <c r="C108" s="10"/>
      <c r="F108" s="2" t="str">
        <f aca="false">IF(A108="","",IF(E107&lt;&gt;E108,1,F107+1))</f>
        <v/>
      </c>
      <c r="G108" s="11" t="str">
        <f aca="false">IF(F108&lt;10,"0"&amp;F108,F108)</f>
        <v/>
      </c>
      <c r="H108" s="12" t="str">
        <f aca="false">A108&amp;" "&amp;B108</f>
        <v> </v>
      </c>
      <c r="I108" s="3" t="str">
        <f aca="false">E108&amp;G108</f>
        <v/>
      </c>
      <c r="J108" s="0" t="e">
        <f aca="false">categoriesAS(C108,D108)</f>
        <v>#VALUE!</v>
      </c>
    </row>
    <row r="109" customFormat="false" ht="12.75" hidden="false" customHeight="false" outlineLevel="0" collapsed="false">
      <c r="C109" s="10"/>
      <c r="F109" s="2" t="str">
        <f aca="false">IF(A109="","",IF(E108&lt;&gt;E109,1,F108+1))</f>
        <v/>
      </c>
      <c r="G109" s="11" t="str">
        <f aca="false">IF(F109&lt;10,"0"&amp;F109,F109)</f>
        <v/>
      </c>
      <c r="H109" s="12" t="str">
        <f aca="false">A109&amp;" "&amp;B109</f>
        <v> </v>
      </c>
      <c r="I109" s="3" t="str">
        <f aca="false">E109&amp;G109</f>
        <v/>
      </c>
      <c r="J109" s="0" t="e">
        <f aca="false">categoriesAS(C109,D109)</f>
        <v>#VALUE!</v>
      </c>
    </row>
    <row r="110" customFormat="false" ht="12.75" hidden="false" customHeight="false" outlineLevel="0" collapsed="false">
      <c r="C110" s="10"/>
      <c r="F110" s="2" t="str">
        <f aca="false">IF(A110="","",IF(E109&lt;&gt;E110,1,F109+1))</f>
        <v/>
      </c>
      <c r="G110" s="11" t="str">
        <f aca="false">IF(F110&lt;10,"0"&amp;F110,F110)</f>
        <v/>
      </c>
      <c r="H110" s="12" t="str">
        <f aca="false">A110&amp;" "&amp;B110</f>
        <v> </v>
      </c>
      <c r="I110" s="3" t="str">
        <f aca="false">E110&amp;G110</f>
        <v/>
      </c>
      <c r="J110" s="0" t="e">
        <f aca="false">categoriesAS(C110,D110)</f>
        <v>#VALUE!</v>
      </c>
    </row>
    <row r="111" customFormat="false" ht="12.75" hidden="false" customHeight="false" outlineLevel="0" collapsed="false">
      <c r="C111" s="10"/>
      <c r="F111" s="2" t="str">
        <f aca="false">IF(A111="","",IF(E110&lt;&gt;E111,1,F110+1))</f>
        <v/>
      </c>
      <c r="G111" s="11" t="str">
        <f aca="false">IF(F111&lt;10,"0"&amp;F111,F111)</f>
        <v/>
      </c>
      <c r="H111" s="12" t="str">
        <f aca="false">A111&amp;" "&amp;B111</f>
        <v> </v>
      </c>
      <c r="I111" s="3" t="str">
        <f aca="false">E111&amp;G111</f>
        <v/>
      </c>
      <c r="J111" s="0" t="e">
        <f aca="false">categoriesAS(C111,D111)</f>
        <v>#VALUE!</v>
      </c>
    </row>
    <row r="112" customFormat="false" ht="12.75" hidden="false" customHeight="false" outlineLevel="0" collapsed="false">
      <c r="C112" s="10"/>
      <c r="F112" s="2" t="str">
        <f aca="false">IF(A112="","",IF(E111&lt;&gt;E112,1,F111+1))</f>
        <v/>
      </c>
      <c r="G112" s="11" t="str">
        <f aca="false">IF(F112&lt;10,"0"&amp;F112,F112)</f>
        <v/>
      </c>
      <c r="H112" s="12" t="str">
        <f aca="false">A112&amp;" "&amp;B112</f>
        <v> </v>
      </c>
      <c r="I112" s="3" t="str">
        <f aca="false">E112&amp;G112</f>
        <v/>
      </c>
      <c r="J112" s="0" t="e">
        <f aca="false">categoriesAS(C112,D112)</f>
        <v>#VALUE!</v>
      </c>
    </row>
    <row r="113" customFormat="false" ht="12.75" hidden="false" customHeight="false" outlineLevel="0" collapsed="false">
      <c r="C113" s="10"/>
      <c r="F113" s="2" t="str">
        <f aca="false">IF(A113="","",IF(E112&lt;&gt;E113,1,F112+1))</f>
        <v/>
      </c>
      <c r="G113" s="11" t="str">
        <f aca="false">IF(F113&lt;10,"0"&amp;F113,F113)</f>
        <v/>
      </c>
      <c r="H113" s="12" t="str">
        <f aca="false">A113&amp;" "&amp;B113</f>
        <v> </v>
      </c>
      <c r="I113" s="3" t="str">
        <f aca="false">E113&amp;G113</f>
        <v/>
      </c>
      <c r="J113" s="0" t="e">
        <f aca="false">categoriesAS(C113,D113)</f>
        <v>#VALUE!</v>
      </c>
    </row>
    <row r="114" customFormat="false" ht="12.75" hidden="false" customHeight="false" outlineLevel="0" collapsed="false">
      <c r="C114" s="10"/>
      <c r="F114" s="2" t="str">
        <f aca="false">IF(A114="","",IF(E113&lt;&gt;E114,1,F113+1))</f>
        <v/>
      </c>
      <c r="G114" s="11" t="str">
        <f aca="false">IF(F114&lt;10,"0"&amp;F114,F114)</f>
        <v/>
      </c>
      <c r="H114" s="12" t="str">
        <f aca="false">A114&amp;" "&amp;B114</f>
        <v> </v>
      </c>
      <c r="I114" s="3" t="str">
        <f aca="false">E114&amp;G114</f>
        <v/>
      </c>
      <c r="J114" s="0" t="e">
        <f aca="false">categoriesAS(C114,D114)</f>
        <v>#VALUE!</v>
      </c>
    </row>
    <row r="115" customFormat="false" ht="12.75" hidden="false" customHeight="false" outlineLevel="0" collapsed="false">
      <c r="C115" s="10"/>
      <c r="F115" s="2" t="str">
        <f aca="false">IF(A115="","",IF(E114&lt;&gt;E115,1,F114+1))</f>
        <v/>
      </c>
      <c r="G115" s="11" t="str">
        <f aca="false">IF(F115&lt;10,"0"&amp;F115,F115)</f>
        <v/>
      </c>
      <c r="H115" s="12" t="str">
        <f aca="false">A115&amp;" "&amp;B115</f>
        <v> </v>
      </c>
      <c r="I115" s="3" t="str">
        <f aca="false">E115&amp;G115</f>
        <v/>
      </c>
      <c r="J115" s="0" t="e">
        <f aca="false">categoriesAS(C115,D115)</f>
        <v>#VALUE!</v>
      </c>
    </row>
    <row r="116" customFormat="false" ht="12.75" hidden="false" customHeight="false" outlineLevel="0" collapsed="false">
      <c r="C116" s="10"/>
      <c r="F116" s="2" t="str">
        <f aca="false">IF(A116="","",IF(E115&lt;&gt;E116,1,F115+1))</f>
        <v/>
      </c>
      <c r="G116" s="11" t="str">
        <f aca="false">IF(F116&lt;10,"0"&amp;F116,F116)</f>
        <v/>
      </c>
      <c r="H116" s="12" t="str">
        <f aca="false">A116&amp;" "&amp;B116</f>
        <v> </v>
      </c>
      <c r="I116" s="3" t="str">
        <f aca="false">E116&amp;G116</f>
        <v/>
      </c>
      <c r="J116" s="0" t="e">
        <f aca="false">categoriesAS(C116,D116)</f>
        <v>#VALUE!</v>
      </c>
    </row>
    <row r="117" customFormat="false" ht="12.75" hidden="false" customHeight="false" outlineLevel="0" collapsed="false">
      <c r="C117" s="10"/>
      <c r="F117" s="2" t="str">
        <f aca="false">IF(A117="","",IF(E116&lt;&gt;E117,1,F116+1))</f>
        <v/>
      </c>
      <c r="G117" s="11" t="str">
        <f aca="false">IF(F117&lt;10,"0"&amp;F117,F117)</f>
        <v/>
      </c>
      <c r="H117" s="12" t="str">
        <f aca="false">A117&amp;" "&amp;B117</f>
        <v> </v>
      </c>
      <c r="I117" s="3" t="str">
        <f aca="false">E117&amp;G117</f>
        <v/>
      </c>
      <c r="J117" s="0" t="e">
        <f aca="false">categoriesAS(C117,D117)</f>
        <v>#VALUE!</v>
      </c>
    </row>
    <row r="118" customFormat="false" ht="12.75" hidden="false" customHeight="false" outlineLevel="0" collapsed="false">
      <c r="C118" s="10"/>
      <c r="F118" s="2" t="str">
        <f aca="false">IF(A118="","",IF(E117&lt;&gt;E118,1,F117+1))</f>
        <v/>
      </c>
      <c r="G118" s="11" t="str">
        <f aca="false">IF(F118&lt;10,"0"&amp;F118,F118)</f>
        <v/>
      </c>
      <c r="H118" s="12" t="str">
        <f aca="false">A118&amp;" "&amp;B118</f>
        <v> </v>
      </c>
      <c r="I118" s="3" t="str">
        <f aca="false">E118&amp;G118</f>
        <v/>
      </c>
      <c r="J118" s="0" t="e">
        <f aca="false">categoriesAS(C118,D118)</f>
        <v>#VALUE!</v>
      </c>
    </row>
    <row r="119" customFormat="false" ht="12.75" hidden="false" customHeight="false" outlineLevel="0" collapsed="false">
      <c r="C119" s="10"/>
      <c r="F119" s="2" t="str">
        <f aca="false">IF(A119="","",IF(E118&lt;&gt;E119,1,F118+1))</f>
        <v/>
      </c>
      <c r="G119" s="11" t="str">
        <f aca="false">IF(F119&lt;10,"0"&amp;F119,F119)</f>
        <v/>
      </c>
      <c r="H119" s="12" t="str">
        <f aca="false">A119&amp;" "&amp;B119</f>
        <v> </v>
      </c>
      <c r="I119" s="3" t="str">
        <f aca="false">E119&amp;G119</f>
        <v/>
      </c>
      <c r="J119" s="0" t="e">
        <f aca="false">categoriesAS(C119,D119)</f>
        <v>#VALUE!</v>
      </c>
    </row>
    <row r="120" customFormat="false" ht="12.75" hidden="false" customHeight="false" outlineLevel="0" collapsed="false">
      <c r="C120" s="10"/>
      <c r="F120" s="2" t="str">
        <f aca="false">IF(A120="","",IF(E119&lt;&gt;E120,1,F119+1))</f>
        <v/>
      </c>
      <c r="G120" s="11" t="str">
        <f aca="false">IF(F120&lt;10,"0"&amp;F120,F120)</f>
        <v/>
      </c>
      <c r="H120" s="12" t="str">
        <f aca="false">A120&amp;" "&amp;B120</f>
        <v> </v>
      </c>
      <c r="I120" s="3" t="str">
        <f aca="false">E120&amp;G120</f>
        <v/>
      </c>
      <c r="J120" s="0" t="e">
        <f aca="false">categoriesAS(C120,D120)</f>
        <v>#VALUE!</v>
      </c>
    </row>
    <row r="121" customFormat="false" ht="12.75" hidden="false" customHeight="false" outlineLevel="0" collapsed="false">
      <c r="C121" s="10"/>
      <c r="F121" s="2" t="str">
        <f aca="false">IF(A121="","",IF(E120&lt;&gt;E121,1,F120+1))</f>
        <v/>
      </c>
      <c r="G121" s="11" t="str">
        <f aca="false">IF(F121&lt;10,"0"&amp;F121,F121)</f>
        <v/>
      </c>
      <c r="H121" s="12" t="str">
        <f aca="false">A121&amp;" "&amp;B121</f>
        <v> </v>
      </c>
      <c r="I121" s="3" t="str">
        <f aca="false">E121&amp;G121</f>
        <v/>
      </c>
      <c r="J121" s="0" t="e">
        <f aca="false">categoriesAS(C121,D121)</f>
        <v>#VALUE!</v>
      </c>
    </row>
    <row r="122" customFormat="false" ht="12.75" hidden="false" customHeight="false" outlineLevel="0" collapsed="false">
      <c r="C122" s="10"/>
      <c r="F122" s="2" t="str">
        <f aca="false">IF(A122="","",IF(E121&lt;&gt;E122,1,F121+1))</f>
        <v/>
      </c>
      <c r="G122" s="11" t="str">
        <f aca="false">IF(F122&lt;10,"0"&amp;F122,F122)</f>
        <v/>
      </c>
      <c r="H122" s="12" t="str">
        <f aca="false">A122&amp;" "&amp;B122</f>
        <v> </v>
      </c>
      <c r="I122" s="3" t="str">
        <f aca="false">E122&amp;G122</f>
        <v/>
      </c>
      <c r="J122" s="0" t="e">
        <f aca="false">categoriesAS(C122,D122)</f>
        <v>#VALUE!</v>
      </c>
    </row>
    <row r="123" customFormat="false" ht="12.75" hidden="false" customHeight="false" outlineLevel="0" collapsed="false">
      <c r="C123" s="10"/>
      <c r="F123" s="2" t="str">
        <f aca="false">IF(A123="","",IF(E122&lt;&gt;E123,1,F122+1))</f>
        <v/>
      </c>
      <c r="G123" s="11" t="str">
        <f aca="false">IF(F123&lt;10,"0"&amp;F123,F123)</f>
        <v/>
      </c>
      <c r="H123" s="12" t="str">
        <f aca="false">A123&amp;" "&amp;B123</f>
        <v> </v>
      </c>
      <c r="I123" s="3" t="str">
        <f aca="false">E123&amp;G123</f>
        <v/>
      </c>
      <c r="J123" s="0" t="e">
        <f aca="false">categoriesAS(C123,D123)</f>
        <v>#VALUE!</v>
      </c>
    </row>
    <row r="124" customFormat="false" ht="12.75" hidden="false" customHeight="false" outlineLevel="0" collapsed="false">
      <c r="C124" s="10"/>
      <c r="F124" s="2" t="str">
        <f aca="false">IF(A124="","",IF(E123&lt;&gt;E124,1,F123+1))</f>
        <v/>
      </c>
      <c r="G124" s="11" t="str">
        <f aca="false">IF(F124&lt;10,"0"&amp;F124,F124)</f>
        <v/>
      </c>
      <c r="H124" s="12" t="str">
        <f aca="false">A124&amp;" "&amp;B124</f>
        <v> </v>
      </c>
      <c r="I124" s="3" t="str">
        <f aca="false">E124&amp;G124</f>
        <v/>
      </c>
      <c r="J124" s="0" t="e">
        <f aca="false">categoriesAS(C124,D124)</f>
        <v>#VALUE!</v>
      </c>
    </row>
    <row r="125" customFormat="false" ht="12.75" hidden="false" customHeight="false" outlineLevel="0" collapsed="false">
      <c r="C125" s="10"/>
      <c r="F125" s="2" t="str">
        <f aca="false">IF(A125="","",IF(E124&lt;&gt;E125,1,F124+1))</f>
        <v/>
      </c>
      <c r="G125" s="11" t="str">
        <f aca="false">IF(F125&lt;10,"0"&amp;F125,F125)</f>
        <v/>
      </c>
      <c r="H125" s="12" t="str">
        <f aca="false">A125&amp;" "&amp;B125</f>
        <v> </v>
      </c>
      <c r="I125" s="3" t="str">
        <f aca="false">E125&amp;G125</f>
        <v/>
      </c>
      <c r="J125" s="0" t="e">
        <f aca="false">categoriesAS(C125,D125)</f>
        <v>#VALUE!</v>
      </c>
    </row>
    <row r="126" customFormat="false" ht="12.75" hidden="false" customHeight="false" outlineLevel="0" collapsed="false">
      <c r="C126" s="10"/>
      <c r="F126" s="2" t="str">
        <f aca="false">IF(A126="","",IF(E125&lt;&gt;E126,1,F125+1))</f>
        <v/>
      </c>
      <c r="G126" s="11" t="str">
        <f aca="false">IF(F126&lt;10,"0"&amp;F126,F126)</f>
        <v/>
      </c>
      <c r="H126" s="12" t="str">
        <f aca="false">A126&amp;" "&amp;B126</f>
        <v> </v>
      </c>
      <c r="I126" s="3" t="str">
        <f aca="false">E126&amp;G126</f>
        <v/>
      </c>
      <c r="J126" s="0" t="e">
        <f aca="false">categoriesAS(C126,D126)</f>
        <v>#VALUE!</v>
      </c>
    </row>
    <row r="127" customFormat="false" ht="12.75" hidden="false" customHeight="false" outlineLevel="0" collapsed="false">
      <c r="C127" s="10"/>
      <c r="F127" s="2" t="str">
        <f aca="false">IF(A127="","",IF(E126&lt;&gt;E127,1,F126+1))</f>
        <v/>
      </c>
      <c r="G127" s="11" t="str">
        <f aca="false">IF(F127&lt;10,"0"&amp;F127,F127)</f>
        <v/>
      </c>
      <c r="H127" s="12" t="str">
        <f aca="false">A127&amp;" "&amp;B127</f>
        <v> </v>
      </c>
      <c r="I127" s="3" t="str">
        <f aca="false">E127&amp;G127</f>
        <v/>
      </c>
      <c r="J127" s="0" t="e">
        <f aca="false">categoriesAS(C127,D127)</f>
        <v>#VALUE!</v>
      </c>
    </row>
    <row r="128" customFormat="false" ht="12.75" hidden="false" customHeight="false" outlineLevel="0" collapsed="false">
      <c r="C128" s="10"/>
      <c r="F128" s="2" t="str">
        <f aca="false">IF(A128="","",IF(E127&lt;&gt;E128,1,F127+1))</f>
        <v/>
      </c>
      <c r="G128" s="11" t="str">
        <f aca="false">IF(F128&lt;10,"0"&amp;F128,F128)</f>
        <v/>
      </c>
      <c r="H128" s="12" t="str">
        <f aca="false">A128&amp;" "&amp;B128</f>
        <v> </v>
      </c>
      <c r="I128" s="3" t="str">
        <f aca="false">E128&amp;G128</f>
        <v/>
      </c>
      <c r="J128" s="0" t="e">
        <f aca="false">categoriesAS(C128,D128)</f>
        <v>#VALUE!</v>
      </c>
    </row>
    <row r="129" customFormat="false" ht="12.75" hidden="false" customHeight="false" outlineLevel="0" collapsed="false">
      <c r="C129" s="10"/>
      <c r="F129" s="2" t="str">
        <f aca="false">IF(A129="","",IF(E128&lt;&gt;E129,1,F128+1))</f>
        <v/>
      </c>
      <c r="G129" s="11" t="str">
        <f aca="false">IF(F129&lt;10,"0"&amp;F129,F129)</f>
        <v/>
      </c>
      <c r="H129" s="12" t="str">
        <f aca="false">A129&amp;" "&amp;B129</f>
        <v> </v>
      </c>
      <c r="I129" s="3" t="str">
        <f aca="false">E129&amp;G129</f>
        <v/>
      </c>
      <c r="J129" s="0" t="e">
        <f aca="false">categoriesAS(C129,D129)</f>
        <v>#VALUE!</v>
      </c>
    </row>
    <row r="130" customFormat="false" ht="12.75" hidden="false" customHeight="false" outlineLevel="0" collapsed="false">
      <c r="C130" s="10"/>
      <c r="F130" s="2" t="str">
        <f aca="false">IF(A130="","",IF(E129&lt;&gt;E130,1,F129+1))</f>
        <v/>
      </c>
      <c r="G130" s="11" t="str">
        <f aca="false">IF(F130&lt;10,"0"&amp;F130,F130)</f>
        <v/>
      </c>
      <c r="H130" s="12" t="str">
        <f aca="false">A130&amp;" "&amp;B130</f>
        <v> </v>
      </c>
      <c r="I130" s="3" t="str">
        <f aca="false">E130&amp;G130</f>
        <v/>
      </c>
      <c r="J130" s="0" t="e">
        <f aca="false">categoriesAS(C130,D130)</f>
        <v>#VALUE!</v>
      </c>
    </row>
    <row r="131" customFormat="false" ht="12.75" hidden="false" customHeight="false" outlineLevel="0" collapsed="false">
      <c r="C131" s="10"/>
      <c r="F131" s="2" t="str">
        <f aca="false">IF(A131="","",IF(E130&lt;&gt;E131,1,F130+1))</f>
        <v/>
      </c>
      <c r="G131" s="11" t="str">
        <f aca="false">IF(F131&lt;10,"0"&amp;F131,F131)</f>
        <v/>
      </c>
      <c r="H131" s="12" t="str">
        <f aca="false">A131&amp;" "&amp;B131</f>
        <v> </v>
      </c>
      <c r="I131" s="3" t="str">
        <f aca="false">E131&amp;G131</f>
        <v/>
      </c>
      <c r="J131" s="0" t="e">
        <f aca="false">categoriesAS(C131,D131)</f>
        <v>#VALUE!</v>
      </c>
    </row>
    <row r="132" customFormat="false" ht="12.75" hidden="false" customHeight="false" outlineLevel="0" collapsed="false">
      <c r="C132" s="10"/>
      <c r="F132" s="2" t="str">
        <f aca="false">IF(A132="","",IF(E131&lt;&gt;E132,1,F131+1))</f>
        <v/>
      </c>
      <c r="G132" s="11" t="str">
        <f aca="false">IF(F132&lt;10,"0"&amp;F132,F132)</f>
        <v/>
      </c>
      <c r="H132" s="12" t="str">
        <f aca="false">A132&amp;" "&amp;B132</f>
        <v> </v>
      </c>
      <c r="I132" s="3" t="str">
        <f aca="false">E132&amp;G132</f>
        <v/>
      </c>
      <c r="J132" s="0" t="e">
        <f aca="false">categoriesAS(C132,D132)</f>
        <v>#VALUE!</v>
      </c>
    </row>
    <row r="133" customFormat="false" ht="12.75" hidden="false" customHeight="false" outlineLevel="0" collapsed="false">
      <c r="C133" s="10"/>
      <c r="F133" s="2" t="str">
        <f aca="false">IF(A133="","",IF(E132&lt;&gt;E133,1,F132+1))</f>
        <v/>
      </c>
      <c r="G133" s="11" t="str">
        <f aca="false">IF(F133&lt;10,"0"&amp;F133,F133)</f>
        <v/>
      </c>
      <c r="H133" s="12" t="str">
        <f aca="false">A133&amp;" "&amp;B133</f>
        <v> </v>
      </c>
      <c r="I133" s="3" t="str">
        <f aca="false">E133&amp;G133</f>
        <v/>
      </c>
      <c r="J133" s="0" t="e">
        <f aca="false">categoriesAS(C133,D133)</f>
        <v>#VALUE!</v>
      </c>
    </row>
    <row r="134" customFormat="false" ht="12.75" hidden="false" customHeight="false" outlineLevel="0" collapsed="false">
      <c r="C134" s="10"/>
      <c r="F134" s="2" t="str">
        <f aca="false">IF(A134="","",IF(E133&lt;&gt;E134,1,F133+1))</f>
        <v/>
      </c>
      <c r="G134" s="11" t="str">
        <f aca="false">IF(F134&lt;10,"0"&amp;F134,F134)</f>
        <v/>
      </c>
      <c r="H134" s="12" t="str">
        <f aca="false">A134&amp;" "&amp;B134</f>
        <v> </v>
      </c>
      <c r="I134" s="3" t="str">
        <f aca="false">E134&amp;G134</f>
        <v/>
      </c>
      <c r="J134" s="0" t="e">
        <f aca="false">categoriesAS(C134,D134)</f>
        <v>#VALUE!</v>
      </c>
    </row>
    <row r="135" customFormat="false" ht="12.75" hidden="false" customHeight="false" outlineLevel="0" collapsed="false">
      <c r="C135" s="10"/>
      <c r="F135" s="2" t="str">
        <f aca="false">IF(A135="","",IF(E134&lt;&gt;E135,1,F134+1))</f>
        <v/>
      </c>
      <c r="G135" s="11" t="str">
        <f aca="false">IF(F135&lt;10,"0"&amp;F135,F135)</f>
        <v/>
      </c>
      <c r="H135" s="12" t="str">
        <f aca="false">A135&amp;" "&amp;B135</f>
        <v> </v>
      </c>
      <c r="I135" s="3" t="str">
        <f aca="false">E135&amp;G135</f>
        <v/>
      </c>
      <c r="J135" s="0" t="e">
        <f aca="false">categoriesAS(C135,D135)</f>
        <v>#VALUE!</v>
      </c>
    </row>
    <row r="136" customFormat="false" ht="12.75" hidden="false" customHeight="false" outlineLevel="0" collapsed="false">
      <c r="C136" s="10"/>
      <c r="F136" s="2" t="str">
        <f aca="false">IF(A136="","",IF(E135&lt;&gt;E136,1,F135+1))</f>
        <v/>
      </c>
      <c r="G136" s="11" t="str">
        <f aca="false">IF(F136&lt;10,"0"&amp;F136,F136)</f>
        <v/>
      </c>
      <c r="H136" s="12" t="str">
        <f aca="false">A136&amp;" "&amp;B136</f>
        <v> </v>
      </c>
      <c r="I136" s="3" t="str">
        <f aca="false">E136&amp;G136</f>
        <v/>
      </c>
      <c r="J136" s="0" t="e">
        <f aca="false">categoriesAS(C136,D136)</f>
        <v>#VALUE!</v>
      </c>
    </row>
    <row r="137" customFormat="false" ht="12.75" hidden="false" customHeight="false" outlineLevel="0" collapsed="false">
      <c r="C137" s="10"/>
      <c r="F137" s="2" t="str">
        <f aca="false">IF(A137="","",IF(E136&lt;&gt;E137,1,F136+1))</f>
        <v/>
      </c>
      <c r="G137" s="11" t="str">
        <f aca="false">IF(F137&lt;10,"0"&amp;F137,F137)</f>
        <v/>
      </c>
      <c r="H137" s="12" t="str">
        <f aca="false">A137&amp;" "&amp;B137</f>
        <v> </v>
      </c>
      <c r="I137" s="3" t="str">
        <f aca="false">E137&amp;G137</f>
        <v/>
      </c>
      <c r="J137" s="0" t="e">
        <f aca="false">categoriesAS(C137,D137)</f>
        <v>#VALUE!</v>
      </c>
    </row>
    <row r="138" customFormat="false" ht="12.75" hidden="false" customHeight="false" outlineLevel="0" collapsed="false">
      <c r="C138" s="10"/>
      <c r="F138" s="2" t="str">
        <f aca="false">IF(A138="","",IF(E137&lt;&gt;E138,1,F137+1))</f>
        <v/>
      </c>
      <c r="G138" s="11" t="str">
        <f aca="false">IF(F138&lt;10,"0"&amp;F138,F138)</f>
        <v/>
      </c>
      <c r="H138" s="12" t="str">
        <f aca="false">A138&amp;" "&amp;B138</f>
        <v> </v>
      </c>
      <c r="I138" s="3" t="str">
        <f aca="false">E138&amp;G138</f>
        <v/>
      </c>
      <c r="J138" s="0" t="e">
        <f aca="false">categoriesAS(C138,D138)</f>
        <v>#VALUE!</v>
      </c>
    </row>
    <row r="139" customFormat="false" ht="12.75" hidden="false" customHeight="false" outlineLevel="0" collapsed="false">
      <c r="C139" s="10"/>
      <c r="F139" s="2" t="str">
        <f aca="false">IF(A139="","",IF(E138&lt;&gt;E139,1,F138+1))</f>
        <v/>
      </c>
      <c r="G139" s="11" t="str">
        <f aca="false">IF(F139&lt;10,"0"&amp;F139,F139)</f>
        <v/>
      </c>
      <c r="H139" s="12" t="str">
        <f aca="false">A139&amp;" "&amp;B139</f>
        <v> </v>
      </c>
      <c r="I139" s="3" t="str">
        <f aca="false">E139&amp;G139</f>
        <v/>
      </c>
      <c r="J139" s="0" t="e">
        <f aca="false">categoriesAS(C139,D139)</f>
        <v>#VALUE!</v>
      </c>
    </row>
    <row r="140" customFormat="false" ht="12.75" hidden="false" customHeight="false" outlineLevel="0" collapsed="false">
      <c r="C140" s="10"/>
      <c r="F140" s="2" t="str">
        <f aca="false">IF(A140="","",IF(E139&lt;&gt;E140,1,F139+1))</f>
        <v/>
      </c>
      <c r="G140" s="11" t="str">
        <f aca="false">IF(F140&lt;10,"0"&amp;F140,F140)</f>
        <v/>
      </c>
      <c r="H140" s="12" t="str">
        <f aca="false">A140&amp;" "&amp;B140</f>
        <v> </v>
      </c>
      <c r="I140" s="3" t="str">
        <f aca="false">E140&amp;G140</f>
        <v/>
      </c>
      <c r="J140" s="0" t="e">
        <f aca="false">categoriesAS(C140,D140)</f>
        <v>#VALUE!</v>
      </c>
    </row>
    <row r="141" customFormat="false" ht="12.75" hidden="false" customHeight="false" outlineLevel="0" collapsed="false">
      <c r="C141" s="10"/>
      <c r="F141" s="2" t="str">
        <f aca="false">IF(A141="","",IF(E140&lt;&gt;E141,1,F140+1))</f>
        <v/>
      </c>
      <c r="G141" s="11" t="str">
        <f aca="false">IF(F141&lt;10,"0"&amp;F141,F141)</f>
        <v/>
      </c>
      <c r="H141" s="12" t="str">
        <f aca="false">A141&amp;" "&amp;B141</f>
        <v> </v>
      </c>
      <c r="I141" s="3" t="str">
        <f aca="false">E141&amp;G141</f>
        <v/>
      </c>
      <c r="J141" s="0" t="e">
        <f aca="false">categoriesAS(C141,D141)</f>
        <v>#VALUE!</v>
      </c>
    </row>
    <row r="142" customFormat="false" ht="12.75" hidden="false" customHeight="false" outlineLevel="0" collapsed="false">
      <c r="C142" s="10"/>
      <c r="F142" s="2" t="str">
        <f aca="false">IF(A142="","",IF(E141&lt;&gt;E142,1,F141+1))</f>
        <v/>
      </c>
      <c r="G142" s="11" t="str">
        <f aca="false">IF(F142&lt;10,"0"&amp;F142,F142)</f>
        <v/>
      </c>
      <c r="H142" s="12" t="str">
        <f aca="false">A142&amp;" "&amp;B142</f>
        <v> </v>
      </c>
      <c r="I142" s="3" t="str">
        <f aca="false">E142&amp;G142</f>
        <v/>
      </c>
      <c r="J142" s="0" t="e">
        <f aca="false">categoriesAS(C142,D142)</f>
        <v>#VALUE!</v>
      </c>
    </row>
    <row r="143" customFormat="false" ht="12.75" hidden="false" customHeight="false" outlineLevel="0" collapsed="false">
      <c r="C143" s="10"/>
      <c r="F143" s="2" t="str">
        <f aca="false">IF(A143="","",IF(E142&lt;&gt;E143,1,F142+1))</f>
        <v/>
      </c>
      <c r="G143" s="11" t="str">
        <f aca="false">IF(F143&lt;10,"0"&amp;F143,F143)</f>
        <v/>
      </c>
      <c r="H143" s="12" t="str">
        <f aca="false">A143&amp;" "&amp;B143</f>
        <v> </v>
      </c>
      <c r="I143" s="3" t="str">
        <f aca="false">E143&amp;G143</f>
        <v/>
      </c>
      <c r="J143" s="0" t="e">
        <f aca="false">categoriesAS(C143,D143)</f>
        <v>#VALUE!</v>
      </c>
    </row>
    <row r="144" customFormat="false" ht="12.75" hidden="false" customHeight="false" outlineLevel="0" collapsed="false">
      <c r="C144" s="10"/>
      <c r="F144" s="2" t="str">
        <f aca="false">IF(A144="","",IF(E143&lt;&gt;E144,1,F143+1))</f>
        <v/>
      </c>
      <c r="G144" s="11" t="str">
        <f aca="false">IF(F144&lt;10,"0"&amp;F144,F144)</f>
        <v/>
      </c>
      <c r="H144" s="12" t="str">
        <f aca="false">A144&amp;" "&amp;B144</f>
        <v> </v>
      </c>
      <c r="I144" s="3" t="str">
        <f aca="false">E144&amp;G144</f>
        <v/>
      </c>
      <c r="J144" s="0" t="e">
        <f aca="false">categoriesAS(C144,D144)</f>
        <v>#VALUE!</v>
      </c>
    </row>
    <row r="145" customFormat="false" ht="12.75" hidden="false" customHeight="false" outlineLevel="0" collapsed="false">
      <c r="C145" s="10"/>
      <c r="F145" s="2" t="str">
        <f aca="false">IF(A145="","",IF(E144&lt;&gt;E145,1,F144+1))</f>
        <v/>
      </c>
      <c r="G145" s="11" t="str">
        <f aca="false">IF(F145&lt;10,"0"&amp;F145,F145)</f>
        <v/>
      </c>
      <c r="H145" s="12" t="str">
        <f aca="false">A145&amp;" "&amp;B145</f>
        <v> </v>
      </c>
      <c r="I145" s="3" t="str">
        <f aca="false">E145&amp;G145</f>
        <v/>
      </c>
      <c r="J145" s="0" t="e">
        <f aca="false">categoriesAS(C145,D145)</f>
        <v>#VALUE!</v>
      </c>
    </row>
    <row r="146" customFormat="false" ht="12.75" hidden="false" customHeight="false" outlineLevel="0" collapsed="false">
      <c r="C146" s="10"/>
      <c r="F146" s="2" t="str">
        <f aca="false">IF(A146="","",IF(E145&lt;&gt;E146,1,F145+1))</f>
        <v/>
      </c>
      <c r="G146" s="11" t="str">
        <f aca="false">IF(F146&lt;10,"0"&amp;F146,F146)</f>
        <v/>
      </c>
      <c r="H146" s="12" t="str">
        <f aca="false">A146&amp;" "&amp;B146</f>
        <v> </v>
      </c>
      <c r="I146" s="3" t="str">
        <f aca="false">E146&amp;G146</f>
        <v/>
      </c>
      <c r="J146" s="0" t="e">
        <f aca="false">categoriesAS(C146,D146)</f>
        <v>#VALUE!</v>
      </c>
    </row>
    <row r="147" customFormat="false" ht="12.75" hidden="false" customHeight="false" outlineLevel="0" collapsed="false">
      <c r="C147" s="10"/>
      <c r="F147" s="2" t="str">
        <f aca="false">IF(A147="","",IF(E146&lt;&gt;E147,1,F146+1))</f>
        <v/>
      </c>
      <c r="G147" s="11" t="str">
        <f aca="false">IF(F147&lt;10,"0"&amp;F147,F147)</f>
        <v/>
      </c>
      <c r="H147" s="12" t="str">
        <f aca="false">A147&amp;" "&amp;B147</f>
        <v> </v>
      </c>
      <c r="I147" s="3" t="str">
        <f aca="false">E147&amp;G147</f>
        <v/>
      </c>
      <c r="J147" s="0" t="e">
        <f aca="false">categoriesAS(C147,D147)</f>
        <v>#VALUE!</v>
      </c>
    </row>
    <row r="148" customFormat="false" ht="12.75" hidden="false" customHeight="false" outlineLevel="0" collapsed="false">
      <c r="C148" s="10"/>
      <c r="F148" s="2" t="str">
        <f aca="false">IF(A148="","",IF(E147&lt;&gt;E148,1,F147+1))</f>
        <v/>
      </c>
      <c r="G148" s="11" t="str">
        <f aca="false">IF(F148&lt;10,"0"&amp;F148,F148)</f>
        <v/>
      </c>
      <c r="H148" s="12" t="str">
        <f aca="false">A148&amp;" "&amp;B148</f>
        <v> </v>
      </c>
      <c r="I148" s="3" t="str">
        <f aca="false">E148&amp;G148</f>
        <v/>
      </c>
      <c r="J148" s="0" t="e">
        <f aca="false">categoriesAS(C148,D148)</f>
        <v>#VALUE!</v>
      </c>
    </row>
    <row r="149" customFormat="false" ht="12.75" hidden="false" customHeight="false" outlineLevel="0" collapsed="false">
      <c r="C149" s="10"/>
      <c r="F149" s="2" t="str">
        <f aca="false">IF(A149="","",IF(E148&lt;&gt;E149,1,F148+1))</f>
        <v/>
      </c>
      <c r="G149" s="11" t="str">
        <f aca="false">IF(F149&lt;10,"0"&amp;F149,F149)</f>
        <v/>
      </c>
      <c r="H149" s="12" t="str">
        <f aca="false">A149&amp;" "&amp;B149</f>
        <v> </v>
      </c>
      <c r="I149" s="3" t="str">
        <f aca="false">E149&amp;G149</f>
        <v/>
      </c>
      <c r="J149" s="0" t="e">
        <f aca="false">categoriesAS(C149,D149)</f>
        <v>#VALUE!</v>
      </c>
    </row>
    <row r="150" customFormat="false" ht="12.75" hidden="false" customHeight="false" outlineLevel="0" collapsed="false">
      <c r="C150" s="10"/>
      <c r="F150" s="2" t="str">
        <f aca="false">IF(A150="","",IF(E149&lt;&gt;E150,1,F149+1))</f>
        <v/>
      </c>
      <c r="G150" s="11" t="str">
        <f aca="false">IF(F150&lt;10,"0"&amp;F150,F150)</f>
        <v/>
      </c>
      <c r="H150" s="12" t="str">
        <f aca="false">A150&amp;" "&amp;B150</f>
        <v> </v>
      </c>
      <c r="I150" s="3" t="str">
        <f aca="false">E150&amp;G150</f>
        <v/>
      </c>
      <c r="J150" s="0" t="e">
        <f aca="false">categoriesAS(C150,D150)</f>
        <v>#VALUE!</v>
      </c>
    </row>
    <row r="151" customFormat="false" ht="12.75" hidden="false" customHeight="false" outlineLevel="0" collapsed="false">
      <c r="C151" s="10"/>
      <c r="F151" s="2" t="str">
        <f aca="false">IF(A151="","",IF(E150&lt;&gt;E151,1,F150+1))</f>
        <v/>
      </c>
      <c r="G151" s="11" t="str">
        <f aca="false">IF(F151&lt;10,"0"&amp;F151,F151)</f>
        <v/>
      </c>
      <c r="H151" s="12" t="str">
        <f aca="false">A151&amp;" "&amp;B151</f>
        <v> </v>
      </c>
      <c r="I151" s="3" t="str">
        <f aca="false">E151&amp;G151</f>
        <v/>
      </c>
      <c r="J151" s="0" t="e">
        <f aca="false">categoriesAS(C151,D151)</f>
        <v>#VALUE!</v>
      </c>
    </row>
    <row r="152" customFormat="false" ht="12.75" hidden="false" customHeight="false" outlineLevel="0" collapsed="false">
      <c r="C152" s="10"/>
      <c r="F152" s="2" t="str">
        <f aca="false">IF(A152="","",IF(E151&lt;&gt;E152,1,F151+1))</f>
        <v/>
      </c>
      <c r="G152" s="11" t="str">
        <f aca="false">IF(F152&lt;10,"0"&amp;F152,F152)</f>
        <v/>
      </c>
      <c r="H152" s="12" t="str">
        <f aca="false">A152&amp;" "&amp;B152</f>
        <v> </v>
      </c>
      <c r="I152" s="3" t="str">
        <f aca="false">E152&amp;G152</f>
        <v/>
      </c>
      <c r="J152" s="0" t="e">
        <f aca="false">categoriesAS(C152,D152)</f>
        <v>#VALUE!</v>
      </c>
    </row>
    <row r="153" customFormat="false" ht="12.75" hidden="false" customHeight="false" outlineLevel="0" collapsed="false">
      <c r="C153" s="10"/>
      <c r="F153" s="2" t="str">
        <f aca="false">IF(A153="","",IF(E152&lt;&gt;E153,1,F152+1))</f>
        <v/>
      </c>
      <c r="G153" s="11" t="str">
        <f aca="false">IF(F153&lt;10,"0"&amp;F153,F153)</f>
        <v/>
      </c>
      <c r="H153" s="12" t="str">
        <f aca="false">A153&amp;" "&amp;B153</f>
        <v> </v>
      </c>
      <c r="I153" s="3" t="str">
        <f aca="false">E153&amp;G153</f>
        <v/>
      </c>
      <c r="J153" s="0" t="e">
        <f aca="false">categoriesAS(C153,D153)</f>
        <v>#VALUE!</v>
      </c>
    </row>
    <row r="154" customFormat="false" ht="12.75" hidden="false" customHeight="false" outlineLevel="0" collapsed="false">
      <c r="C154" s="10"/>
      <c r="F154" s="2" t="str">
        <f aca="false">IF(A154="","",IF(E153&lt;&gt;E154,1,F153+1))</f>
        <v/>
      </c>
      <c r="G154" s="11" t="str">
        <f aca="false">IF(F154&lt;10,"0"&amp;F154,F154)</f>
        <v/>
      </c>
      <c r="H154" s="12" t="str">
        <f aca="false">A154&amp;" "&amp;B154</f>
        <v> </v>
      </c>
      <c r="I154" s="3" t="str">
        <f aca="false">E154&amp;G154</f>
        <v/>
      </c>
      <c r="J154" s="0" t="e">
        <f aca="false">categoriesAS(C154,D154)</f>
        <v>#VALUE!</v>
      </c>
    </row>
    <row r="155" customFormat="false" ht="12.75" hidden="false" customHeight="false" outlineLevel="0" collapsed="false">
      <c r="C155" s="10"/>
      <c r="F155" s="2" t="str">
        <f aca="false">IF(A155="","",IF(E154&lt;&gt;E155,1,F154+1))</f>
        <v/>
      </c>
      <c r="G155" s="11" t="str">
        <f aca="false">IF(F155&lt;10,"0"&amp;F155,F155)</f>
        <v/>
      </c>
      <c r="H155" s="12" t="str">
        <f aca="false">A155&amp;" "&amp;B155</f>
        <v> </v>
      </c>
      <c r="I155" s="3" t="str">
        <f aca="false">E155&amp;G155</f>
        <v/>
      </c>
      <c r="J155" s="0" t="e">
        <f aca="false">categoriesAS(C155,D155)</f>
        <v>#VALUE!</v>
      </c>
    </row>
    <row r="156" customFormat="false" ht="12.75" hidden="false" customHeight="false" outlineLevel="0" collapsed="false">
      <c r="C156" s="10"/>
      <c r="F156" s="2" t="str">
        <f aca="false">IF(A156="","",IF(E155&lt;&gt;E156,1,F155+1))</f>
        <v/>
      </c>
      <c r="G156" s="11" t="str">
        <f aca="false">IF(F156&lt;10,"0"&amp;F156,F156)</f>
        <v/>
      </c>
      <c r="H156" s="12" t="str">
        <f aca="false">A156&amp;" "&amp;B156</f>
        <v> </v>
      </c>
      <c r="I156" s="3" t="str">
        <f aca="false">E156&amp;G156</f>
        <v/>
      </c>
      <c r="J156" s="0" t="e">
        <f aca="false">categoriesAS(C156,D156)</f>
        <v>#VALUE!</v>
      </c>
    </row>
    <row r="157" customFormat="false" ht="12.75" hidden="false" customHeight="false" outlineLevel="0" collapsed="false">
      <c r="C157" s="10"/>
      <c r="F157" s="2" t="str">
        <f aca="false">IF(A157="","",IF(E156&lt;&gt;E157,1,F156+1))</f>
        <v/>
      </c>
      <c r="G157" s="11" t="str">
        <f aca="false">IF(F157&lt;10,"0"&amp;F157,F157)</f>
        <v/>
      </c>
      <c r="H157" s="12" t="str">
        <f aca="false">A157&amp;" "&amp;B157</f>
        <v> </v>
      </c>
      <c r="I157" s="3" t="str">
        <f aca="false">E157&amp;G157</f>
        <v/>
      </c>
      <c r="J157" s="0" t="e">
        <f aca="false">categoriesAS(C157,D157)</f>
        <v>#VALUE!</v>
      </c>
    </row>
    <row r="158" customFormat="false" ht="12.75" hidden="false" customHeight="false" outlineLevel="0" collapsed="false">
      <c r="C158" s="10"/>
      <c r="F158" s="2" t="str">
        <f aca="false">IF(A158="","",IF(E157&lt;&gt;E158,1,F157+1))</f>
        <v/>
      </c>
      <c r="G158" s="11" t="str">
        <f aca="false">IF(F158&lt;10,"0"&amp;F158,F158)</f>
        <v/>
      </c>
      <c r="H158" s="12" t="str">
        <f aca="false">A158&amp;" "&amp;B158</f>
        <v> </v>
      </c>
      <c r="I158" s="3" t="str">
        <f aca="false">E158&amp;G158</f>
        <v/>
      </c>
      <c r="J158" s="0" t="e">
        <f aca="false">categoriesAS(C158,D158)</f>
        <v>#VALUE!</v>
      </c>
    </row>
    <row r="159" customFormat="false" ht="12.75" hidden="false" customHeight="false" outlineLevel="0" collapsed="false">
      <c r="C159" s="10"/>
      <c r="F159" s="2" t="str">
        <f aca="false">IF(A159="","",IF(E158&lt;&gt;E159,1,F158+1))</f>
        <v/>
      </c>
      <c r="G159" s="11" t="str">
        <f aca="false">IF(F159&lt;10,"0"&amp;F159,F159)</f>
        <v/>
      </c>
      <c r="H159" s="12" t="str">
        <f aca="false">A159&amp;" "&amp;B159</f>
        <v> </v>
      </c>
      <c r="I159" s="3" t="str">
        <f aca="false">E159&amp;G159</f>
        <v/>
      </c>
      <c r="J159" s="0" t="e">
        <f aca="false">categoriesAS(C159,D159)</f>
        <v>#VALUE!</v>
      </c>
    </row>
    <row r="160" customFormat="false" ht="12.75" hidden="false" customHeight="false" outlineLevel="0" collapsed="false">
      <c r="C160" s="10"/>
      <c r="F160" s="2" t="str">
        <f aca="false">IF(A160="","",IF(E159&lt;&gt;E160,1,F159+1))</f>
        <v/>
      </c>
      <c r="G160" s="11" t="str">
        <f aca="false">IF(F160&lt;10,"0"&amp;F160,F160)</f>
        <v/>
      </c>
      <c r="H160" s="12" t="str">
        <f aca="false">A160&amp;" "&amp;B160</f>
        <v> </v>
      </c>
      <c r="I160" s="3" t="str">
        <f aca="false">E160&amp;G160</f>
        <v/>
      </c>
      <c r="J160" s="0" t="e">
        <f aca="false">categoriesAS(C160,D160)</f>
        <v>#VALUE!</v>
      </c>
    </row>
    <row r="161" customFormat="false" ht="12.75" hidden="false" customHeight="false" outlineLevel="0" collapsed="false">
      <c r="C161" s="10"/>
      <c r="F161" s="2" t="str">
        <f aca="false">IF(A161="","",IF(E160&lt;&gt;E161,1,F160+1))</f>
        <v/>
      </c>
      <c r="G161" s="11" t="str">
        <f aca="false">IF(F161&lt;10,"0"&amp;F161,F161)</f>
        <v/>
      </c>
      <c r="H161" s="12" t="str">
        <f aca="false">A161&amp;" "&amp;B161</f>
        <v> </v>
      </c>
      <c r="I161" s="3" t="str">
        <f aca="false">E161&amp;G161</f>
        <v/>
      </c>
      <c r="J161" s="0" t="e">
        <f aca="false">categoriesAS(C161,D161)</f>
        <v>#VALUE!</v>
      </c>
    </row>
    <row r="162" customFormat="false" ht="12.75" hidden="false" customHeight="false" outlineLevel="0" collapsed="false">
      <c r="C162" s="10"/>
      <c r="F162" s="2" t="str">
        <f aca="false">IF(A162="","",IF(E161&lt;&gt;E162,1,F161+1))</f>
        <v/>
      </c>
      <c r="G162" s="11" t="str">
        <f aca="false">IF(F162&lt;10,"0"&amp;F162,F162)</f>
        <v/>
      </c>
      <c r="H162" s="12" t="str">
        <f aca="false">A162&amp;" "&amp;B162</f>
        <v> </v>
      </c>
      <c r="I162" s="3" t="str">
        <f aca="false">E162&amp;G162</f>
        <v/>
      </c>
      <c r="J162" s="0" t="e">
        <f aca="false">categoriesAS(C162,D162)</f>
        <v>#VALUE!</v>
      </c>
    </row>
    <row r="163" customFormat="false" ht="12.75" hidden="false" customHeight="false" outlineLevel="0" collapsed="false">
      <c r="C163" s="10"/>
      <c r="F163" s="2" t="str">
        <f aca="false">IF(A163="","",IF(E162&lt;&gt;E163,1,F162+1))</f>
        <v/>
      </c>
      <c r="G163" s="11" t="str">
        <f aca="false">IF(F163&lt;10,"0"&amp;F163,F163)</f>
        <v/>
      </c>
      <c r="H163" s="12" t="str">
        <f aca="false">A163&amp;" "&amp;B163</f>
        <v> </v>
      </c>
      <c r="I163" s="3" t="str">
        <f aca="false">E163&amp;G163</f>
        <v/>
      </c>
      <c r="J163" s="0" t="e">
        <f aca="false">categoriesAS(C163,D163)</f>
        <v>#VALUE!</v>
      </c>
    </row>
    <row r="164" customFormat="false" ht="12.75" hidden="false" customHeight="false" outlineLevel="0" collapsed="false">
      <c r="C164" s="10"/>
      <c r="F164" s="2" t="str">
        <f aca="false">IF(A164="","",IF(E163&lt;&gt;E164,1,F163+1))</f>
        <v/>
      </c>
      <c r="G164" s="11" t="str">
        <f aca="false">IF(F164&lt;10,"0"&amp;F164,F164)</f>
        <v/>
      </c>
      <c r="H164" s="12" t="str">
        <f aca="false">A164&amp;" "&amp;B164</f>
        <v> </v>
      </c>
      <c r="I164" s="3" t="str">
        <f aca="false">E164&amp;G164</f>
        <v/>
      </c>
      <c r="J164" s="0" t="e">
        <f aca="false">categoriesAS(C164,D164)</f>
        <v>#VALUE!</v>
      </c>
    </row>
    <row r="165" customFormat="false" ht="12.75" hidden="false" customHeight="false" outlineLevel="0" collapsed="false">
      <c r="C165" s="10"/>
      <c r="F165" s="2" t="str">
        <f aca="false">IF(A165="","",IF(E164&lt;&gt;E165,1,F164+1))</f>
        <v/>
      </c>
      <c r="G165" s="11" t="str">
        <f aca="false">IF(F165&lt;10,"0"&amp;F165,F165)</f>
        <v/>
      </c>
      <c r="H165" s="12" t="str">
        <f aca="false">A165&amp;" "&amp;B165</f>
        <v> </v>
      </c>
      <c r="I165" s="3" t="str">
        <f aca="false">E165&amp;G165</f>
        <v/>
      </c>
      <c r="J165" s="0" t="e">
        <f aca="false">categoriesAS(C165,D165)</f>
        <v>#VALUE!</v>
      </c>
    </row>
    <row r="166" customFormat="false" ht="12.75" hidden="false" customHeight="false" outlineLevel="0" collapsed="false">
      <c r="C166" s="10"/>
      <c r="F166" s="2" t="str">
        <f aca="false">IF(A166="","",IF(E165&lt;&gt;E166,1,F165+1))</f>
        <v/>
      </c>
      <c r="G166" s="11" t="str">
        <f aca="false">IF(F166&lt;10,"0"&amp;F166,F166)</f>
        <v/>
      </c>
      <c r="H166" s="12" t="str">
        <f aca="false">A166&amp;" "&amp;B166</f>
        <v> </v>
      </c>
      <c r="I166" s="3" t="str">
        <f aca="false">E166&amp;G166</f>
        <v/>
      </c>
      <c r="J166" s="0" t="e">
        <f aca="false">categoriesAS(C166,D166)</f>
        <v>#VALUE!</v>
      </c>
    </row>
    <row r="167" customFormat="false" ht="12.75" hidden="false" customHeight="false" outlineLevel="0" collapsed="false">
      <c r="C167" s="10"/>
      <c r="F167" s="2" t="str">
        <f aca="false">IF(A167="","",IF(E166&lt;&gt;E167,1,F166+1))</f>
        <v/>
      </c>
      <c r="G167" s="11" t="str">
        <f aca="false">IF(F167&lt;10,"0"&amp;F167,F167)</f>
        <v/>
      </c>
      <c r="H167" s="12" t="str">
        <f aca="false">A167&amp;" "&amp;B167</f>
        <v> </v>
      </c>
      <c r="I167" s="3" t="str">
        <f aca="false">E167&amp;G167</f>
        <v/>
      </c>
      <c r="J167" s="0" t="e">
        <f aca="false">categoriesAS(C167,D167)</f>
        <v>#VALUE!</v>
      </c>
    </row>
    <row r="168" customFormat="false" ht="12.75" hidden="false" customHeight="false" outlineLevel="0" collapsed="false">
      <c r="C168" s="10"/>
      <c r="F168" s="2" t="str">
        <f aca="false">IF(A168="","",IF(E167&lt;&gt;E168,1,F167+1))</f>
        <v/>
      </c>
      <c r="G168" s="11" t="str">
        <f aca="false">IF(F168&lt;10,"0"&amp;F168,F168)</f>
        <v/>
      </c>
      <c r="H168" s="12" t="str">
        <f aca="false">A168&amp;" "&amp;B168</f>
        <v> </v>
      </c>
      <c r="I168" s="3" t="str">
        <f aca="false">E168&amp;G168</f>
        <v/>
      </c>
      <c r="J168" s="0" t="e">
        <f aca="false">categoriesAS(C168,D168)</f>
        <v>#VALUE!</v>
      </c>
    </row>
    <row r="169" customFormat="false" ht="12.75" hidden="false" customHeight="false" outlineLevel="0" collapsed="false">
      <c r="C169" s="10"/>
      <c r="F169" s="2" t="str">
        <f aca="false">IF(A169="","",IF(E168&lt;&gt;E169,1,F168+1))</f>
        <v/>
      </c>
      <c r="G169" s="11" t="str">
        <f aca="false">IF(F169&lt;10,"0"&amp;F169,F169)</f>
        <v/>
      </c>
      <c r="H169" s="12" t="str">
        <f aca="false">A169&amp;" "&amp;B169</f>
        <v> </v>
      </c>
      <c r="I169" s="3" t="str">
        <f aca="false">E169&amp;G169</f>
        <v/>
      </c>
      <c r="J169" s="0" t="e">
        <f aca="false">categoriesAS(C169,D169)</f>
        <v>#VALUE!</v>
      </c>
    </row>
    <row r="170" customFormat="false" ht="12.75" hidden="false" customHeight="false" outlineLevel="0" collapsed="false">
      <c r="C170" s="10"/>
      <c r="F170" s="2" t="str">
        <f aca="false">IF(A170="","",IF(E169&lt;&gt;E170,1,F169+1))</f>
        <v/>
      </c>
      <c r="G170" s="11" t="str">
        <f aca="false">IF(F170&lt;10,"0"&amp;F170,F170)</f>
        <v/>
      </c>
      <c r="H170" s="12" t="str">
        <f aca="false">A170&amp;" "&amp;B170</f>
        <v> </v>
      </c>
      <c r="I170" s="3" t="str">
        <f aca="false">E170&amp;G170</f>
        <v/>
      </c>
      <c r="J170" s="0" t="e">
        <f aca="false">categoriesAS(C170,D170)</f>
        <v>#VALUE!</v>
      </c>
    </row>
    <row r="171" customFormat="false" ht="12.75" hidden="false" customHeight="false" outlineLevel="0" collapsed="false">
      <c r="C171" s="10"/>
      <c r="F171" s="2" t="str">
        <f aca="false">IF(A171="","",IF(E170&lt;&gt;E171,1,F170+1))</f>
        <v/>
      </c>
      <c r="G171" s="11" t="str">
        <f aca="false">IF(F171&lt;10,"0"&amp;F171,F171)</f>
        <v/>
      </c>
      <c r="H171" s="12" t="str">
        <f aca="false">A171&amp;" "&amp;B171</f>
        <v> </v>
      </c>
      <c r="I171" s="3" t="str">
        <f aca="false">E171&amp;G171</f>
        <v/>
      </c>
      <c r="J171" s="0" t="e">
        <f aca="false">categoriesAS(C171,D171)</f>
        <v>#VALUE!</v>
      </c>
    </row>
    <row r="172" customFormat="false" ht="12.75" hidden="false" customHeight="false" outlineLevel="0" collapsed="false">
      <c r="C172" s="10"/>
      <c r="F172" s="2" t="str">
        <f aca="false">IF(A172="","",IF(E171&lt;&gt;E172,1,F171+1))</f>
        <v/>
      </c>
      <c r="G172" s="11" t="str">
        <f aca="false">IF(F172&lt;10,"0"&amp;F172,F172)</f>
        <v/>
      </c>
      <c r="H172" s="12" t="str">
        <f aca="false">A172&amp;" "&amp;B172</f>
        <v> </v>
      </c>
      <c r="I172" s="3" t="str">
        <f aca="false">E172&amp;G172</f>
        <v/>
      </c>
      <c r="J172" s="0" t="e">
        <f aca="false">categoriesAS(C172,D172)</f>
        <v>#VALUE!</v>
      </c>
    </row>
    <row r="173" customFormat="false" ht="12.75" hidden="false" customHeight="false" outlineLevel="0" collapsed="false">
      <c r="C173" s="10"/>
      <c r="F173" s="2" t="str">
        <f aca="false">IF(A173="","",IF(E172&lt;&gt;E173,1,F172+1))</f>
        <v/>
      </c>
      <c r="G173" s="11" t="str">
        <f aca="false">IF(F173&lt;10,"0"&amp;F173,F173)</f>
        <v/>
      </c>
      <c r="H173" s="12" t="str">
        <f aca="false">A173&amp;" "&amp;B173</f>
        <v> </v>
      </c>
      <c r="I173" s="3" t="str">
        <f aca="false">E173&amp;G173</f>
        <v/>
      </c>
      <c r="J173" s="0" t="e">
        <f aca="false">categoriesAS(C173,D173)</f>
        <v>#VALUE!</v>
      </c>
    </row>
    <row r="174" customFormat="false" ht="12.75" hidden="false" customHeight="false" outlineLevel="0" collapsed="false">
      <c r="C174" s="10"/>
      <c r="F174" s="2" t="str">
        <f aca="false">IF(A174="","",IF(E173&lt;&gt;E174,1,F173+1))</f>
        <v/>
      </c>
      <c r="G174" s="11" t="str">
        <f aca="false">IF(F174&lt;10,"0"&amp;F174,F174)</f>
        <v/>
      </c>
      <c r="H174" s="12" t="str">
        <f aca="false">A174&amp;" "&amp;B174</f>
        <v> </v>
      </c>
      <c r="I174" s="3" t="str">
        <f aca="false">E174&amp;G174</f>
        <v/>
      </c>
      <c r="J174" s="0" t="e">
        <f aca="false">categoriesAS(C174,D174)</f>
        <v>#VALUE!</v>
      </c>
    </row>
    <row r="175" customFormat="false" ht="12.75" hidden="false" customHeight="false" outlineLevel="0" collapsed="false">
      <c r="C175" s="10"/>
      <c r="F175" s="2" t="str">
        <f aca="false">IF(A175="","",IF(E174&lt;&gt;E175,1,F174+1))</f>
        <v/>
      </c>
      <c r="G175" s="11" t="str">
        <f aca="false">IF(F175&lt;10,"0"&amp;F175,F175)</f>
        <v/>
      </c>
      <c r="H175" s="12" t="str">
        <f aca="false">A175&amp;" "&amp;B175</f>
        <v> </v>
      </c>
      <c r="I175" s="3" t="str">
        <f aca="false">E175&amp;G175</f>
        <v/>
      </c>
      <c r="J175" s="0" t="e">
        <f aca="false">categoriesAS(C175,D175)</f>
        <v>#VALUE!</v>
      </c>
    </row>
    <row r="176" customFormat="false" ht="12.75" hidden="false" customHeight="false" outlineLevel="0" collapsed="false">
      <c r="C176" s="10"/>
      <c r="F176" s="2" t="str">
        <f aca="false">IF(A176="","",IF(E175&lt;&gt;E176,1,F175+1))</f>
        <v/>
      </c>
      <c r="G176" s="11" t="str">
        <f aca="false">IF(F176&lt;10,"0"&amp;F176,F176)</f>
        <v/>
      </c>
      <c r="H176" s="12" t="str">
        <f aca="false">A176&amp;" "&amp;B176</f>
        <v> </v>
      </c>
      <c r="I176" s="3" t="str">
        <f aca="false">E176&amp;G176</f>
        <v/>
      </c>
      <c r="J176" s="0" t="e">
        <f aca="false">categoriesAS(C176,D176)</f>
        <v>#VALUE!</v>
      </c>
    </row>
    <row r="177" customFormat="false" ht="12.75" hidden="false" customHeight="false" outlineLevel="0" collapsed="false">
      <c r="C177" s="10"/>
      <c r="F177" s="2" t="str">
        <f aca="false">IF(A177="","",IF(E176&lt;&gt;E177,1,F176+1))</f>
        <v/>
      </c>
      <c r="G177" s="11" t="str">
        <f aca="false">IF(F177&lt;10,"0"&amp;F177,F177)</f>
        <v/>
      </c>
      <c r="H177" s="12" t="str">
        <f aca="false">A177&amp;" "&amp;B177</f>
        <v> </v>
      </c>
      <c r="I177" s="3" t="str">
        <f aca="false">E177&amp;G177</f>
        <v/>
      </c>
      <c r="J177" s="0" t="e">
        <f aca="false">categoriesAS(C177,D177)</f>
        <v>#VALUE!</v>
      </c>
    </row>
    <row r="178" customFormat="false" ht="12.75" hidden="false" customHeight="false" outlineLevel="0" collapsed="false">
      <c r="C178" s="10"/>
      <c r="F178" s="2" t="str">
        <f aca="false">IF(A178="","",IF(E177&lt;&gt;E178,1,F177+1))</f>
        <v/>
      </c>
      <c r="G178" s="11" t="str">
        <f aca="false">IF(F178&lt;10,"0"&amp;F178,F178)</f>
        <v/>
      </c>
      <c r="H178" s="12" t="str">
        <f aca="false">A178&amp;" "&amp;B178</f>
        <v> </v>
      </c>
      <c r="I178" s="3" t="str">
        <f aca="false">E178&amp;G178</f>
        <v/>
      </c>
      <c r="J178" s="0" t="e">
        <f aca="false">categoriesAS(C178,D178)</f>
        <v>#VALUE!</v>
      </c>
    </row>
    <row r="179" customFormat="false" ht="12.75" hidden="false" customHeight="false" outlineLevel="0" collapsed="false">
      <c r="C179" s="10"/>
      <c r="F179" s="2" t="str">
        <f aca="false">IF(A179="","",IF(E178&lt;&gt;E179,1,F178+1))</f>
        <v/>
      </c>
      <c r="G179" s="11" t="str">
        <f aca="false">IF(F179&lt;10,"0"&amp;F179,F179)</f>
        <v/>
      </c>
      <c r="H179" s="12" t="str">
        <f aca="false">A179&amp;" "&amp;B179</f>
        <v> </v>
      </c>
      <c r="I179" s="3" t="str">
        <f aca="false">E179&amp;G179</f>
        <v/>
      </c>
      <c r="J179" s="0" t="e">
        <f aca="false">categoriesAS(C179,D179)</f>
        <v>#VALUE!</v>
      </c>
    </row>
    <row r="180" customFormat="false" ht="12.75" hidden="false" customHeight="false" outlineLevel="0" collapsed="false">
      <c r="C180" s="10"/>
      <c r="F180" s="2" t="str">
        <f aca="false">IF(A180="","",IF(E179&lt;&gt;E180,1,F179+1))</f>
        <v/>
      </c>
      <c r="G180" s="11" t="str">
        <f aca="false">IF(F180&lt;10,"0"&amp;F180,F180)</f>
        <v/>
      </c>
      <c r="H180" s="12" t="str">
        <f aca="false">A180&amp;" "&amp;B180</f>
        <v> </v>
      </c>
      <c r="I180" s="3" t="str">
        <f aca="false">E180&amp;G180</f>
        <v/>
      </c>
      <c r="J180" s="0" t="e">
        <f aca="false">categoriesAS(C180,D180)</f>
        <v>#VALUE!</v>
      </c>
    </row>
    <row r="181" customFormat="false" ht="12.75" hidden="false" customHeight="false" outlineLevel="0" collapsed="false">
      <c r="C181" s="10"/>
      <c r="F181" s="2" t="str">
        <f aca="false">IF(A181="","",IF(E180&lt;&gt;E181,1,F180+1))</f>
        <v/>
      </c>
      <c r="G181" s="11" t="str">
        <f aca="false">IF(F181&lt;10,"0"&amp;F181,F181)</f>
        <v/>
      </c>
      <c r="H181" s="12" t="str">
        <f aca="false">A181&amp;" "&amp;B181</f>
        <v> </v>
      </c>
      <c r="I181" s="3" t="str">
        <f aca="false">E181&amp;G181</f>
        <v/>
      </c>
      <c r="J181" s="0" t="e">
        <f aca="false">categoriesAS(C181,D181)</f>
        <v>#VALUE!</v>
      </c>
    </row>
    <row r="182" customFormat="false" ht="12.75" hidden="false" customHeight="false" outlineLevel="0" collapsed="false">
      <c r="C182" s="10"/>
      <c r="F182" s="2" t="str">
        <f aca="false">IF(A182="","",IF(E181&lt;&gt;E182,1,F181+1))</f>
        <v/>
      </c>
      <c r="G182" s="11" t="str">
        <f aca="false">IF(F182&lt;10,"0"&amp;F182,F182)</f>
        <v/>
      </c>
      <c r="H182" s="12" t="str">
        <f aca="false">A182&amp;" "&amp;B182</f>
        <v> </v>
      </c>
      <c r="I182" s="3" t="str">
        <f aca="false">E182&amp;G182</f>
        <v/>
      </c>
      <c r="J182" s="0" t="e">
        <f aca="false">categoriesAS(C182,D182)</f>
        <v>#VALUE!</v>
      </c>
    </row>
    <row r="183" customFormat="false" ht="12.75" hidden="false" customHeight="false" outlineLevel="0" collapsed="false">
      <c r="C183" s="10"/>
      <c r="F183" s="2" t="str">
        <f aca="false">IF(A183="","",IF(E182&lt;&gt;E183,1,F182+1))</f>
        <v/>
      </c>
      <c r="G183" s="11" t="str">
        <f aca="false">IF(F183&lt;10,"0"&amp;F183,F183)</f>
        <v/>
      </c>
      <c r="H183" s="12" t="str">
        <f aca="false">A183&amp;" "&amp;B183</f>
        <v> </v>
      </c>
      <c r="I183" s="3" t="str">
        <f aca="false">E183&amp;G183</f>
        <v/>
      </c>
      <c r="J183" s="0" t="e">
        <f aca="false">categoriesAS(C183,D183)</f>
        <v>#VALUE!</v>
      </c>
    </row>
    <row r="184" customFormat="false" ht="12.75" hidden="false" customHeight="false" outlineLevel="0" collapsed="false">
      <c r="C184" s="10"/>
      <c r="F184" s="2" t="str">
        <f aca="false">IF(A184="","",IF(E183&lt;&gt;E184,1,F183+1))</f>
        <v/>
      </c>
      <c r="G184" s="11" t="str">
        <f aca="false">IF(F184&lt;10,"0"&amp;F184,F184)</f>
        <v/>
      </c>
      <c r="H184" s="12" t="str">
        <f aca="false">A184&amp;" "&amp;B184</f>
        <v> </v>
      </c>
      <c r="I184" s="3" t="str">
        <f aca="false">E184&amp;G184</f>
        <v/>
      </c>
      <c r="J184" s="0" t="e">
        <f aca="false">categoriesAS(C184,D184)</f>
        <v>#VALUE!</v>
      </c>
    </row>
    <row r="185" customFormat="false" ht="12.75" hidden="false" customHeight="false" outlineLevel="0" collapsed="false">
      <c r="C185" s="10"/>
      <c r="F185" s="2" t="str">
        <f aca="false">IF(A185="","",IF(E184&lt;&gt;E185,1,F184+1))</f>
        <v/>
      </c>
      <c r="G185" s="11" t="str">
        <f aca="false">IF(F185&lt;10,"0"&amp;F185,F185)</f>
        <v/>
      </c>
      <c r="H185" s="12" t="str">
        <f aca="false">A185&amp;" "&amp;B185</f>
        <v> </v>
      </c>
      <c r="I185" s="3" t="str">
        <f aca="false">E185&amp;G185</f>
        <v/>
      </c>
      <c r="J185" s="0" t="e">
        <f aca="false">categoriesAS(C185,D185)</f>
        <v>#VALUE!</v>
      </c>
    </row>
    <row r="186" customFormat="false" ht="12.75" hidden="false" customHeight="false" outlineLevel="0" collapsed="false">
      <c r="C186" s="10"/>
      <c r="F186" s="2" t="str">
        <f aca="false">IF(A186="","",IF(E185&lt;&gt;E186,1,F185+1))</f>
        <v/>
      </c>
      <c r="G186" s="11" t="str">
        <f aca="false">IF(F186&lt;10,"0"&amp;F186,F186)</f>
        <v/>
      </c>
      <c r="H186" s="12" t="str">
        <f aca="false">A186&amp;" "&amp;B186</f>
        <v> </v>
      </c>
      <c r="I186" s="3" t="str">
        <f aca="false">E186&amp;G186</f>
        <v/>
      </c>
      <c r="J186" s="0" t="e">
        <f aca="false">categoriesAS(C186,D186)</f>
        <v>#VALUE!</v>
      </c>
    </row>
    <row r="187" customFormat="false" ht="12.75" hidden="false" customHeight="false" outlineLevel="0" collapsed="false">
      <c r="C187" s="10"/>
      <c r="F187" s="2" t="str">
        <f aca="false">IF(A187="","",IF(E186&lt;&gt;E187,1,F186+1))</f>
        <v/>
      </c>
      <c r="G187" s="11" t="str">
        <f aca="false">IF(F187&lt;10,"0"&amp;F187,F187)</f>
        <v/>
      </c>
      <c r="H187" s="12" t="str">
        <f aca="false">A187&amp;" "&amp;B187</f>
        <v> </v>
      </c>
      <c r="I187" s="3" t="str">
        <f aca="false">E187&amp;G187</f>
        <v/>
      </c>
      <c r="J187" s="0" t="e">
        <f aca="false">categoriesAS(C187,D187)</f>
        <v>#VALUE!</v>
      </c>
    </row>
    <row r="188" customFormat="false" ht="12.75" hidden="false" customHeight="false" outlineLevel="0" collapsed="false">
      <c r="C188" s="10"/>
      <c r="F188" s="2" t="str">
        <f aca="false">IF(A188="","",IF(E187&lt;&gt;E188,1,F187+1))</f>
        <v/>
      </c>
      <c r="G188" s="11" t="str">
        <f aca="false">IF(F188&lt;10,"0"&amp;F188,F188)</f>
        <v/>
      </c>
      <c r="H188" s="12" t="str">
        <f aca="false">A188&amp;" "&amp;B188</f>
        <v> </v>
      </c>
      <c r="I188" s="3" t="str">
        <f aca="false">E188&amp;G188</f>
        <v/>
      </c>
      <c r="J188" s="0" t="e">
        <f aca="false">categoriesAS(C188,D188)</f>
        <v>#VALUE!</v>
      </c>
    </row>
    <row r="189" customFormat="false" ht="12.75" hidden="false" customHeight="false" outlineLevel="0" collapsed="false">
      <c r="C189" s="10"/>
      <c r="F189" s="2" t="str">
        <f aca="false">IF(A189="","",IF(E188&lt;&gt;E189,1,F188+1))</f>
        <v/>
      </c>
      <c r="G189" s="11" t="str">
        <f aca="false">IF(F189&lt;10,"0"&amp;F189,F189)</f>
        <v/>
      </c>
      <c r="H189" s="12" t="str">
        <f aca="false">A189&amp;" "&amp;B189</f>
        <v> </v>
      </c>
      <c r="I189" s="3" t="str">
        <f aca="false">E189&amp;G189</f>
        <v/>
      </c>
      <c r="J189" s="0" t="e">
        <f aca="false">categoriesAS(C189,D189)</f>
        <v>#VALUE!</v>
      </c>
    </row>
    <row r="190" customFormat="false" ht="12.75" hidden="false" customHeight="false" outlineLevel="0" collapsed="false">
      <c r="C190" s="10"/>
      <c r="F190" s="2" t="str">
        <f aca="false">IF(A190="","",IF(E189&lt;&gt;E190,1,F189+1))</f>
        <v/>
      </c>
      <c r="G190" s="11" t="str">
        <f aca="false">IF(F190&lt;10,"0"&amp;F190,F190)</f>
        <v/>
      </c>
      <c r="H190" s="12" t="str">
        <f aca="false">A190&amp;" "&amp;B190</f>
        <v> </v>
      </c>
      <c r="I190" s="3" t="str">
        <f aca="false">E190&amp;G190</f>
        <v/>
      </c>
      <c r="J190" s="0" t="e">
        <f aca="false">categoriesAS(C190,D190)</f>
        <v>#VALUE!</v>
      </c>
    </row>
    <row r="191" customFormat="false" ht="12.75" hidden="false" customHeight="false" outlineLevel="0" collapsed="false">
      <c r="C191" s="10"/>
      <c r="F191" s="2" t="str">
        <f aca="false">IF(A191="","",IF(E190&lt;&gt;E191,1,F190+1))</f>
        <v/>
      </c>
      <c r="G191" s="11" t="str">
        <f aca="false">IF(F191&lt;10,"0"&amp;F191,F191)</f>
        <v/>
      </c>
      <c r="H191" s="12" t="str">
        <f aca="false">A191&amp;" "&amp;B191</f>
        <v> </v>
      </c>
      <c r="I191" s="3" t="str">
        <f aca="false">E191&amp;G191</f>
        <v/>
      </c>
      <c r="J191" s="0" t="e">
        <f aca="false">categoriesAS(C191,D191)</f>
        <v>#VALUE!</v>
      </c>
    </row>
    <row r="192" customFormat="false" ht="12.75" hidden="false" customHeight="false" outlineLevel="0" collapsed="false">
      <c r="C192" s="10"/>
      <c r="F192" s="2" t="str">
        <f aca="false">IF(A192="","",IF(E191&lt;&gt;E192,1,F191+1))</f>
        <v/>
      </c>
      <c r="G192" s="11" t="str">
        <f aca="false">IF(F192&lt;10,"0"&amp;F192,F192)</f>
        <v/>
      </c>
      <c r="H192" s="12" t="str">
        <f aca="false">A192&amp;" "&amp;B192</f>
        <v> </v>
      </c>
      <c r="I192" s="3" t="str">
        <f aca="false">E192&amp;G192</f>
        <v/>
      </c>
      <c r="J192" s="0" t="e">
        <f aca="false">categoriesAS(C192,D192)</f>
        <v>#VALUE!</v>
      </c>
    </row>
    <row r="193" customFormat="false" ht="12.75" hidden="false" customHeight="false" outlineLevel="0" collapsed="false">
      <c r="C193" s="10"/>
      <c r="F193" s="2" t="str">
        <f aca="false">IF(A193="","",IF(E192&lt;&gt;E193,1,F192+1))</f>
        <v/>
      </c>
      <c r="G193" s="11" t="str">
        <f aca="false">IF(F193&lt;10,"0"&amp;F193,F193)</f>
        <v/>
      </c>
      <c r="H193" s="12" t="str">
        <f aca="false">A193&amp;" "&amp;B193</f>
        <v> </v>
      </c>
      <c r="I193" s="3" t="str">
        <f aca="false">E193&amp;G193</f>
        <v/>
      </c>
      <c r="J193" s="0" t="e">
        <f aca="false">categoriesAS(C193,D193)</f>
        <v>#VALUE!</v>
      </c>
    </row>
    <row r="194" customFormat="false" ht="12.75" hidden="false" customHeight="false" outlineLevel="0" collapsed="false">
      <c r="C194" s="10"/>
      <c r="F194" s="2" t="str">
        <f aca="false">IF(A194="","",IF(E193&lt;&gt;E194,1,F193+1))</f>
        <v/>
      </c>
      <c r="G194" s="11" t="str">
        <f aca="false">IF(F194&lt;10,"0"&amp;F194,F194)</f>
        <v/>
      </c>
      <c r="H194" s="12" t="str">
        <f aca="false">A194&amp;" "&amp;B194</f>
        <v> </v>
      </c>
      <c r="I194" s="3" t="str">
        <f aca="false">E194&amp;G194</f>
        <v/>
      </c>
      <c r="J194" s="0" t="e">
        <f aca="false">categoriesAS(C194,D194)</f>
        <v>#VALUE!</v>
      </c>
    </row>
    <row r="195" customFormat="false" ht="12.75" hidden="false" customHeight="false" outlineLevel="0" collapsed="false">
      <c r="C195" s="10"/>
      <c r="F195" s="2" t="str">
        <f aca="false">IF(A195="","",IF(E194&lt;&gt;E195,1,F194+1))</f>
        <v/>
      </c>
      <c r="G195" s="11" t="str">
        <f aca="false">IF(F195&lt;10,"0"&amp;F195,F195)</f>
        <v/>
      </c>
      <c r="H195" s="12" t="str">
        <f aca="false">A195&amp;" "&amp;B195</f>
        <v> </v>
      </c>
      <c r="I195" s="3" t="str">
        <f aca="false">E195&amp;G195</f>
        <v/>
      </c>
      <c r="J195" s="0" t="e">
        <f aca="false">categoriesAS(C195,D195)</f>
        <v>#VALUE!</v>
      </c>
    </row>
    <row r="196" customFormat="false" ht="12.75" hidden="false" customHeight="false" outlineLevel="0" collapsed="false">
      <c r="C196" s="10"/>
      <c r="F196" s="2" t="str">
        <f aca="false">IF(A196="","",IF(E195&lt;&gt;E196,1,F195+1))</f>
        <v/>
      </c>
      <c r="G196" s="11" t="str">
        <f aca="false">IF(F196&lt;10,"0"&amp;F196,F196)</f>
        <v/>
      </c>
      <c r="H196" s="12" t="str">
        <f aca="false">A196&amp;" "&amp;B196</f>
        <v> </v>
      </c>
      <c r="I196" s="3" t="str">
        <f aca="false">E196&amp;G196</f>
        <v/>
      </c>
      <c r="J196" s="0" t="e">
        <f aca="false">categoriesAS(C196,D196)</f>
        <v>#VALUE!</v>
      </c>
    </row>
    <row r="197" customFormat="false" ht="12.75" hidden="false" customHeight="false" outlineLevel="0" collapsed="false">
      <c r="C197" s="10"/>
      <c r="F197" s="2" t="str">
        <f aca="false">IF(A197="","",IF(E196&lt;&gt;E197,1,F196+1))</f>
        <v/>
      </c>
      <c r="G197" s="11" t="str">
        <f aca="false">IF(F197&lt;10,"0"&amp;F197,F197)</f>
        <v/>
      </c>
      <c r="H197" s="12" t="str">
        <f aca="false">A197&amp;" "&amp;B197</f>
        <v> </v>
      </c>
      <c r="I197" s="3" t="str">
        <f aca="false">E197&amp;G197</f>
        <v/>
      </c>
      <c r="J197" s="0" t="e">
        <f aca="false">categoriesAS(C197,D197)</f>
        <v>#VALUE!</v>
      </c>
    </row>
    <row r="198" customFormat="false" ht="12.75" hidden="false" customHeight="false" outlineLevel="0" collapsed="false">
      <c r="C198" s="10"/>
      <c r="F198" s="2" t="str">
        <f aca="false">IF(A198="","",IF(E197&lt;&gt;E198,1,F197+1))</f>
        <v/>
      </c>
      <c r="G198" s="11" t="str">
        <f aca="false">IF(F198&lt;10,"0"&amp;F198,F198)</f>
        <v/>
      </c>
      <c r="H198" s="12" t="str">
        <f aca="false">A198&amp;" "&amp;B198</f>
        <v> </v>
      </c>
      <c r="I198" s="3" t="str">
        <f aca="false">E198&amp;G198</f>
        <v/>
      </c>
      <c r="J198" s="0" t="e">
        <f aca="false">categoriesAS(C198,D198)</f>
        <v>#VALUE!</v>
      </c>
    </row>
    <row r="199" customFormat="false" ht="12.75" hidden="false" customHeight="false" outlineLevel="0" collapsed="false">
      <c r="C199" s="10"/>
      <c r="F199" s="2" t="str">
        <f aca="false">IF(A199="","",IF(E198&lt;&gt;E199,1,F198+1))</f>
        <v/>
      </c>
      <c r="G199" s="11" t="str">
        <f aca="false">IF(F199&lt;10,"0"&amp;F199,F199)</f>
        <v/>
      </c>
      <c r="H199" s="12" t="str">
        <f aca="false">A199&amp;" "&amp;B199</f>
        <v> </v>
      </c>
      <c r="I199" s="3" t="str">
        <f aca="false">E199&amp;G199</f>
        <v/>
      </c>
      <c r="J199" s="0" t="e">
        <f aca="false">categoriesAS(C199,D199)</f>
        <v>#VALUE!</v>
      </c>
    </row>
    <row r="200" customFormat="false" ht="12.75" hidden="false" customHeight="false" outlineLevel="0" collapsed="false">
      <c r="C200" s="10"/>
      <c r="F200" s="2" t="str">
        <f aca="false">IF(A200="","",IF(E199&lt;&gt;E200,1,F199+1))</f>
        <v/>
      </c>
      <c r="G200" s="11" t="str">
        <f aca="false">IF(F200&lt;10,"0"&amp;F200,F200)</f>
        <v/>
      </c>
      <c r="H200" s="12" t="str">
        <f aca="false">A200&amp;" "&amp;B200</f>
        <v> </v>
      </c>
      <c r="I200" s="3" t="str">
        <f aca="false">E200&amp;G200</f>
        <v/>
      </c>
      <c r="J200" s="0" t="e">
        <f aca="false">categoriesAS(C200,D200)</f>
        <v>#VALUE!</v>
      </c>
    </row>
    <row r="201" customFormat="false" ht="12.75" hidden="false" customHeight="false" outlineLevel="0" collapsed="false">
      <c r="C201" s="10"/>
      <c r="F201" s="2" t="str">
        <f aca="false">IF(A201="","",IF(E200&lt;&gt;E201,1,F200+1))</f>
        <v/>
      </c>
      <c r="G201" s="11" t="str">
        <f aca="false">IF(F201&lt;10,"0"&amp;F201,F201)</f>
        <v/>
      </c>
      <c r="H201" s="12" t="str">
        <f aca="false">A201&amp;" "&amp;B201</f>
        <v> </v>
      </c>
      <c r="I201" s="3" t="str">
        <f aca="false">E201&amp;G201</f>
        <v/>
      </c>
      <c r="J201" s="0" t="e">
        <f aca="false">categoriesAS(C201,D201)</f>
        <v>#VALUE!</v>
      </c>
    </row>
    <row r="202" customFormat="false" ht="12.75" hidden="false" customHeight="false" outlineLevel="0" collapsed="false">
      <c r="C202" s="10"/>
      <c r="F202" s="2" t="str">
        <f aca="false">IF(A202="","",IF(E201&lt;&gt;E202,1,F201+1))</f>
        <v/>
      </c>
      <c r="G202" s="11" t="str">
        <f aca="false">IF(F202&lt;10,"0"&amp;F202,F202)</f>
        <v/>
      </c>
      <c r="H202" s="12" t="str">
        <f aca="false">A202&amp;" "&amp;B202</f>
        <v> </v>
      </c>
      <c r="I202" s="3" t="str">
        <f aca="false">E202&amp;G202</f>
        <v/>
      </c>
      <c r="J202" s="0" t="e">
        <f aca="false">categoriesAS(C202,D202)</f>
        <v>#VALUE!</v>
      </c>
    </row>
    <row r="203" customFormat="false" ht="12.75" hidden="false" customHeight="false" outlineLevel="0" collapsed="false">
      <c r="C203" s="10"/>
      <c r="F203" s="2" t="str">
        <f aca="false">IF(A203="","",IF(E202&lt;&gt;E203,1,F202+1))</f>
        <v/>
      </c>
      <c r="G203" s="11" t="str">
        <f aca="false">IF(F203&lt;10,"0"&amp;F203,F203)</f>
        <v/>
      </c>
      <c r="H203" s="12" t="str">
        <f aca="false">A203&amp;" "&amp;B203</f>
        <v> </v>
      </c>
      <c r="I203" s="3" t="str">
        <f aca="false">E203&amp;G203</f>
        <v/>
      </c>
      <c r="J203" s="0" t="e">
        <f aca="false">categoriesAS(C203,D203)</f>
        <v>#VALUE!</v>
      </c>
    </row>
    <row r="204" customFormat="false" ht="12.75" hidden="false" customHeight="false" outlineLevel="0" collapsed="false">
      <c r="C204" s="10"/>
      <c r="F204" s="2" t="str">
        <f aca="false">IF(A204="","",IF(E203&lt;&gt;E204,1,F203+1))</f>
        <v/>
      </c>
      <c r="G204" s="11" t="str">
        <f aca="false">IF(F204&lt;10,"0"&amp;F204,F204)</f>
        <v/>
      </c>
      <c r="H204" s="12" t="str">
        <f aca="false">A204&amp;" "&amp;B204</f>
        <v> </v>
      </c>
      <c r="I204" s="3" t="str">
        <f aca="false">E204&amp;G204</f>
        <v/>
      </c>
      <c r="J204" s="0" t="e">
        <f aca="false">categoriesAS(C204,D204)</f>
        <v>#VALUE!</v>
      </c>
    </row>
    <row r="205" customFormat="false" ht="12.75" hidden="false" customHeight="false" outlineLevel="0" collapsed="false">
      <c r="C205" s="10"/>
      <c r="F205" s="2" t="str">
        <f aca="false">IF(A205="","",IF(E204&lt;&gt;E205,1,F204+1))</f>
        <v/>
      </c>
      <c r="G205" s="11" t="str">
        <f aca="false">IF(F205&lt;10,"0"&amp;F205,F205)</f>
        <v/>
      </c>
      <c r="H205" s="12" t="str">
        <f aca="false">A205&amp;" "&amp;B205</f>
        <v> </v>
      </c>
      <c r="I205" s="3" t="str">
        <f aca="false">E205&amp;G205</f>
        <v/>
      </c>
      <c r="J205" s="0" t="e">
        <f aca="false">categoriesAS(C205,D205)</f>
        <v>#VALUE!</v>
      </c>
    </row>
    <row r="206" customFormat="false" ht="12.75" hidden="false" customHeight="false" outlineLevel="0" collapsed="false">
      <c r="C206" s="10"/>
      <c r="F206" s="2" t="str">
        <f aca="false">IF(A206="","",IF(E205&lt;&gt;E206,1,F205+1))</f>
        <v/>
      </c>
      <c r="G206" s="11" t="str">
        <f aca="false">IF(F206&lt;10,"0"&amp;F206,F206)</f>
        <v/>
      </c>
      <c r="H206" s="12" t="str">
        <f aca="false">A206&amp;" "&amp;B206</f>
        <v> </v>
      </c>
      <c r="I206" s="3" t="str">
        <f aca="false">E206&amp;G206</f>
        <v/>
      </c>
      <c r="J206" s="0" t="e">
        <f aca="false">categoriesAS(C206,D206)</f>
        <v>#VALUE!</v>
      </c>
    </row>
    <row r="207" customFormat="false" ht="12.75" hidden="false" customHeight="false" outlineLevel="0" collapsed="false">
      <c r="C207" s="10"/>
      <c r="F207" s="2" t="str">
        <f aca="false">IF(A207="","",IF(E206&lt;&gt;E207,1,F206+1))</f>
        <v/>
      </c>
      <c r="G207" s="11" t="str">
        <f aca="false">IF(F207&lt;10,"0"&amp;F207,F207)</f>
        <v/>
      </c>
      <c r="H207" s="12" t="str">
        <f aca="false">A207&amp;" "&amp;B207</f>
        <v> </v>
      </c>
      <c r="I207" s="3" t="str">
        <f aca="false">E207&amp;G207</f>
        <v/>
      </c>
      <c r="J207" s="0" t="e">
        <f aca="false">categoriesAS(C207,D207)</f>
        <v>#VALUE!</v>
      </c>
    </row>
    <row r="208" customFormat="false" ht="12.75" hidden="false" customHeight="false" outlineLevel="0" collapsed="false">
      <c r="C208" s="10"/>
      <c r="F208" s="2" t="str">
        <f aca="false">IF(A208="","",IF(E207&lt;&gt;E208,1,F207+1))</f>
        <v/>
      </c>
      <c r="G208" s="11" t="str">
        <f aca="false">IF(F208&lt;10,"0"&amp;F208,F208)</f>
        <v/>
      </c>
      <c r="H208" s="12" t="str">
        <f aca="false">A208&amp;" "&amp;B208</f>
        <v> </v>
      </c>
      <c r="I208" s="3" t="str">
        <f aca="false">E208&amp;G208</f>
        <v/>
      </c>
      <c r="J208" s="0" t="e">
        <f aca="false">categoriesAS(C208,D208)</f>
        <v>#VALUE!</v>
      </c>
    </row>
    <row r="209" customFormat="false" ht="12.75" hidden="false" customHeight="false" outlineLevel="0" collapsed="false">
      <c r="C209" s="10"/>
      <c r="F209" s="2" t="str">
        <f aca="false">IF(A209="","",IF(E208&lt;&gt;E209,1,F208+1))</f>
        <v/>
      </c>
      <c r="G209" s="11" t="str">
        <f aca="false">IF(F209&lt;10,"0"&amp;F209,F209)</f>
        <v/>
      </c>
      <c r="H209" s="12" t="str">
        <f aca="false">A209&amp;" "&amp;B209</f>
        <v> </v>
      </c>
      <c r="I209" s="3" t="str">
        <f aca="false">E209&amp;G209</f>
        <v/>
      </c>
      <c r="J209" s="0" t="e">
        <f aca="false">categoriesAS(C209,D209)</f>
        <v>#VALUE!</v>
      </c>
    </row>
    <row r="210" customFormat="false" ht="12.75" hidden="false" customHeight="false" outlineLevel="0" collapsed="false">
      <c r="C210" s="10"/>
      <c r="F210" s="2" t="str">
        <f aca="false">IF(A210="","",IF(E209&lt;&gt;E210,1,F209+1))</f>
        <v/>
      </c>
      <c r="G210" s="11" t="str">
        <f aca="false">IF(F210&lt;10,"0"&amp;F210,F210)</f>
        <v/>
      </c>
      <c r="H210" s="12" t="str">
        <f aca="false">A210&amp;" "&amp;B210</f>
        <v> </v>
      </c>
      <c r="I210" s="3" t="str">
        <f aca="false">E210&amp;G210</f>
        <v/>
      </c>
      <c r="J210" s="0" t="e">
        <f aca="false">categoriesAS(C210,D210)</f>
        <v>#VALUE!</v>
      </c>
    </row>
    <row r="211" customFormat="false" ht="12.75" hidden="false" customHeight="false" outlineLevel="0" collapsed="false">
      <c r="C211" s="10"/>
      <c r="F211" s="2" t="str">
        <f aca="false">IF(A211="","",IF(E210&lt;&gt;E211,1,F210+1))</f>
        <v/>
      </c>
      <c r="G211" s="11" t="str">
        <f aca="false">IF(F211&lt;10,"0"&amp;F211,F211)</f>
        <v/>
      </c>
      <c r="H211" s="12" t="str">
        <f aca="false">A211&amp;" "&amp;B211</f>
        <v> </v>
      </c>
      <c r="I211" s="3" t="str">
        <f aca="false">E211&amp;G211</f>
        <v/>
      </c>
      <c r="J211" s="0" t="e">
        <f aca="false">categoriesAS(C211,D211)</f>
        <v>#VALUE!</v>
      </c>
    </row>
    <row r="212" customFormat="false" ht="12.75" hidden="false" customHeight="false" outlineLevel="0" collapsed="false">
      <c r="C212" s="10"/>
      <c r="F212" s="2" t="str">
        <f aca="false">IF(A212="","",IF(E211&lt;&gt;E212,1,F211+1))</f>
        <v/>
      </c>
      <c r="G212" s="11" t="str">
        <f aca="false">IF(F212&lt;10,"0"&amp;F212,F212)</f>
        <v/>
      </c>
      <c r="H212" s="12" t="str">
        <f aca="false">A212&amp;" "&amp;B212</f>
        <v> </v>
      </c>
      <c r="I212" s="3" t="str">
        <f aca="false">E212&amp;G212</f>
        <v/>
      </c>
      <c r="J212" s="0" t="e">
        <f aca="false">categoriesAS(C212,D212)</f>
        <v>#VALUE!</v>
      </c>
    </row>
    <row r="213" customFormat="false" ht="12.75" hidden="false" customHeight="false" outlineLevel="0" collapsed="false">
      <c r="C213" s="10"/>
      <c r="F213" s="2" t="str">
        <f aca="false">IF(A213="","",IF(E212&lt;&gt;E213,1,F212+1))</f>
        <v/>
      </c>
      <c r="G213" s="11" t="str">
        <f aca="false">IF(F213&lt;10,"0"&amp;F213,F213)</f>
        <v/>
      </c>
      <c r="H213" s="12" t="str">
        <f aca="false">A213&amp;" "&amp;B213</f>
        <v> </v>
      </c>
      <c r="I213" s="3" t="str">
        <f aca="false">E213&amp;G213</f>
        <v/>
      </c>
      <c r="J213" s="0" t="e">
        <f aca="false">categoriesAS(C213,D213)</f>
        <v>#VALUE!</v>
      </c>
    </row>
    <row r="214" customFormat="false" ht="12.75" hidden="false" customHeight="false" outlineLevel="0" collapsed="false">
      <c r="C214" s="10"/>
      <c r="F214" s="2" t="str">
        <f aca="false">IF(A214="","",IF(E213&lt;&gt;E214,1,F213+1))</f>
        <v/>
      </c>
      <c r="G214" s="11" t="str">
        <f aca="false">IF(F214&lt;10,"0"&amp;F214,F214)</f>
        <v/>
      </c>
      <c r="H214" s="12" t="str">
        <f aca="false">A214&amp;" "&amp;B214</f>
        <v> </v>
      </c>
      <c r="I214" s="3" t="str">
        <f aca="false">E214&amp;G214</f>
        <v/>
      </c>
      <c r="J214" s="0" t="e">
        <f aca="false">categoriesAS(C214,D214)</f>
        <v>#VALUE!</v>
      </c>
    </row>
    <row r="215" customFormat="false" ht="12.75" hidden="false" customHeight="false" outlineLevel="0" collapsed="false">
      <c r="C215" s="10"/>
      <c r="F215" s="2" t="str">
        <f aca="false">IF(A215="","",IF(E214&lt;&gt;E215,1,F214+1))</f>
        <v/>
      </c>
      <c r="G215" s="11" t="str">
        <f aca="false">IF(F215&lt;10,"0"&amp;F215,F215)</f>
        <v/>
      </c>
      <c r="H215" s="12" t="str">
        <f aca="false">A215&amp;" "&amp;B215</f>
        <v> </v>
      </c>
      <c r="I215" s="3" t="str">
        <f aca="false">E215&amp;G215</f>
        <v/>
      </c>
      <c r="J215" s="0" t="e">
        <f aca="false">categoriesAS(C215,D215)</f>
        <v>#VALUE!</v>
      </c>
    </row>
    <row r="216" customFormat="false" ht="12.75" hidden="false" customHeight="false" outlineLevel="0" collapsed="false">
      <c r="C216" s="10"/>
      <c r="F216" s="2" t="str">
        <f aca="false">IF(A216="","",IF(E215&lt;&gt;E216,1,F215+1))</f>
        <v/>
      </c>
      <c r="G216" s="11" t="str">
        <f aca="false">IF(F216&lt;10,"0"&amp;F216,F216)</f>
        <v/>
      </c>
      <c r="H216" s="12" t="str">
        <f aca="false">A216&amp;" "&amp;B216</f>
        <v> </v>
      </c>
      <c r="I216" s="3" t="str">
        <f aca="false">E216&amp;G216</f>
        <v/>
      </c>
      <c r="J216" s="0" t="e">
        <f aca="false">categoriesAS(C216,D216)</f>
        <v>#VALUE!</v>
      </c>
    </row>
    <row r="217" customFormat="false" ht="12.75" hidden="false" customHeight="false" outlineLevel="0" collapsed="false">
      <c r="C217" s="10"/>
      <c r="F217" s="2" t="str">
        <f aca="false">IF(A217="","",IF(E216&lt;&gt;E217,1,F216+1))</f>
        <v/>
      </c>
      <c r="G217" s="11" t="str">
        <f aca="false">IF(F217&lt;10,"0"&amp;F217,F217)</f>
        <v/>
      </c>
      <c r="H217" s="12" t="str">
        <f aca="false">A217&amp;" "&amp;B217</f>
        <v> </v>
      </c>
      <c r="I217" s="3" t="str">
        <f aca="false">E217&amp;G217</f>
        <v/>
      </c>
      <c r="J217" s="0" t="e">
        <f aca="false">categoriesAS(C217,D217)</f>
        <v>#VALUE!</v>
      </c>
    </row>
    <row r="218" customFormat="false" ht="12.75" hidden="false" customHeight="false" outlineLevel="0" collapsed="false">
      <c r="C218" s="10"/>
      <c r="F218" s="2" t="str">
        <f aca="false">IF(A218="","",IF(E217&lt;&gt;E218,1,F217+1))</f>
        <v/>
      </c>
      <c r="G218" s="11" t="str">
        <f aca="false">IF(F218&lt;10,"0"&amp;F218,F218)</f>
        <v/>
      </c>
      <c r="H218" s="12" t="str">
        <f aca="false">A218&amp;" "&amp;B218</f>
        <v> </v>
      </c>
      <c r="I218" s="3" t="str">
        <f aca="false">E218&amp;G218</f>
        <v/>
      </c>
      <c r="J218" s="0" t="e">
        <f aca="false">categoriesAS(C218,D218)</f>
        <v>#VALUE!</v>
      </c>
    </row>
    <row r="219" customFormat="false" ht="12.75" hidden="false" customHeight="false" outlineLevel="0" collapsed="false">
      <c r="C219" s="10"/>
      <c r="F219" s="2" t="str">
        <f aca="false">IF(A219="","",IF(E218&lt;&gt;E219,1,F218+1))</f>
        <v/>
      </c>
      <c r="G219" s="11" t="str">
        <f aca="false">IF(F219&lt;10,"0"&amp;F219,F219)</f>
        <v/>
      </c>
      <c r="H219" s="12" t="str">
        <f aca="false">A219&amp;" "&amp;B219</f>
        <v> </v>
      </c>
      <c r="I219" s="3" t="str">
        <f aca="false">E219&amp;G219</f>
        <v/>
      </c>
      <c r="J219" s="0" t="e">
        <f aca="false">categoriesAS(C219,D219)</f>
        <v>#VALUE!</v>
      </c>
    </row>
    <row r="220" customFormat="false" ht="12.75" hidden="false" customHeight="false" outlineLevel="0" collapsed="false">
      <c r="C220" s="10"/>
      <c r="F220" s="2" t="str">
        <f aca="false">IF(A220="","",IF(E219&lt;&gt;E220,1,F219+1))</f>
        <v/>
      </c>
      <c r="G220" s="11" t="str">
        <f aca="false">IF(F220&lt;10,"0"&amp;F220,F220)</f>
        <v/>
      </c>
      <c r="H220" s="12" t="str">
        <f aca="false">A220&amp;" "&amp;B220</f>
        <v> </v>
      </c>
      <c r="I220" s="3" t="str">
        <f aca="false">E220&amp;G220</f>
        <v/>
      </c>
      <c r="J220" s="0" t="e">
        <f aca="false">categoriesAS(C220,D220)</f>
        <v>#VALUE!</v>
      </c>
    </row>
    <row r="221" customFormat="false" ht="12.75" hidden="false" customHeight="false" outlineLevel="0" collapsed="false">
      <c r="C221" s="10"/>
      <c r="F221" s="2" t="str">
        <f aca="false">IF(A221="","",IF(E220&lt;&gt;E221,1,F220+1))</f>
        <v/>
      </c>
      <c r="G221" s="11" t="str">
        <f aca="false">IF(F221&lt;10,"0"&amp;F221,F221)</f>
        <v/>
      </c>
      <c r="H221" s="12" t="str">
        <f aca="false">A221&amp;" "&amp;B221</f>
        <v> </v>
      </c>
      <c r="I221" s="3" t="str">
        <f aca="false">E221&amp;G221</f>
        <v/>
      </c>
      <c r="J221" s="0" t="e">
        <f aca="false">categoriesAS(C221,D221)</f>
        <v>#VALUE!</v>
      </c>
    </row>
    <row r="222" customFormat="false" ht="12.75" hidden="false" customHeight="false" outlineLevel="0" collapsed="false">
      <c r="C222" s="10"/>
      <c r="F222" s="2" t="str">
        <f aca="false">IF(A222="","",IF(E221&lt;&gt;E222,1,F221+1))</f>
        <v/>
      </c>
      <c r="G222" s="11" t="str">
        <f aca="false">IF(F222&lt;10,"0"&amp;F222,F222)</f>
        <v/>
      </c>
      <c r="H222" s="12" t="str">
        <f aca="false">A222&amp;" "&amp;B222</f>
        <v> </v>
      </c>
      <c r="I222" s="3" t="str">
        <f aca="false">E222&amp;G222</f>
        <v/>
      </c>
      <c r="J222" s="0" t="e">
        <f aca="false">categoriesAS(C222,D222)</f>
        <v>#VALUE!</v>
      </c>
    </row>
    <row r="223" customFormat="false" ht="12.75" hidden="false" customHeight="false" outlineLevel="0" collapsed="false">
      <c r="C223" s="10"/>
      <c r="F223" s="2" t="str">
        <f aca="false">IF(A223="","",IF(E222&lt;&gt;E223,1,F222+1))</f>
        <v/>
      </c>
      <c r="G223" s="11" t="str">
        <f aca="false">IF(F223&lt;10,"0"&amp;F223,F223)</f>
        <v/>
      </c>
      <c r="H223" s="12" t="str">
        <f aca="false">A223&amp;" "&amp;B223</f>
        <v> </v>
      </c>
      <c r="I223" s="3" t="str">
        <f aca="false">E223&amp;G223</f>
        <v/>
      </c>
      <c r="J223" s="0" t="e">
        <f aca="false">categoriesAS(C223,D223)</f>
        <v>#VALUE!</v>
      </c>
    </row>
    <row r="224" customFormat="false" ht="12.75" hidden="false" customHeight="false" outlineLevel="0" collapsed="false">
      <c r="C224" s="10"/>
      <c r="F224" s="2" t="str">
        <f aca="false">IF(A224="","",IF(E223&lt;&gt;E224,1,F223+1))</f>
        <v/>
      </c>
      <c r="G224" s="11" t="str">
        <f aca="false">IF(F224&lt;10,"0"&amp;F224,F224)</f>
        <v/>
      </c>
      <c r="H224" s="12" t="str">
        <f aca="false">A224&amp;" "&amp;B224</f>
        <v> </v>
      </c>
      <c r="I224" s="3" t="str">
        <f aca="false">E224&amp;G224</f>
        <v/>
      </c>
      <c r="J224" s="0" t="e">
        <f aca="false">categoriesAS(C224,D224)</f>
        <v>#VALUE!</v>
      </c>
    </row>
    <row r="225" customFormat="false" ht="12.75" hidden="false" customHeight="false" outlineLevel="0" collapsed="false">
      <c r="C225" s="10"/>
      <c r="F225" s="2" t="str">
        <f aca="false">IF(A225="","",IF(E224&lt;&gt;E225,1,F224+1))</f>
        <v/>
      </c>
      <c r="G225" s="11" t="str">
        <f aca="false">IF(F225&lt;10,"0"&amp;F225,F225)</f>
        <v/>
      </c>
      <c r="H225" s="12" t="str">
        <f aca="false">A225&amp;" "&amp;B225</f>
        <v> </v>
      </c>
      <c r="I225" s="3" t="str">
        <f aca="false">E225&amp;G225</f>
        <v/>
      </c>
      <c r="J225" s="0" t="e">
        <f aca="false">categoriesAS(C225,D225)</f>
        <v>#VALUE!</v>
      </c>
    </row>
    <row r="226" customFormat="false" ht="12.75" hidden="false" customHeight="false" outlineLevel="0" collapsed="false">
      <c r="C226" s="10"/>
      <c r="F226" s="2" t="str">
        <f aca="false">IF(A226="","",IF(E225&lt;&gt;E226,1,F225+1))</f>
        <v/>
      </c>
      <c r="G226" s="11" t="str">
        <f aca="false">IF(F226&lt;10,"0"&amp;F226,F226)</f>
        <v/>
      </c>
      <c r="H226" s="12" t="str">
        <f aca="false">A226&amp;" "&amp;B226</f>
        <v> </v>
      </c>
      <c r="I226" s="3" t="str">
        <f aca="false">E226&amp;G226</f>
        <v/>
      </c>
      <c r="J226" s="0" t="e">
        <f aca="false">categoriesAS(C226,D226)</f>
        <v>#VALUE!</v>
      </c>
    </row>
    <row r="227" customFormat="false" ht="12.75" hidden="false" customHeight="false" outlineLevel="0" collapsed="false">
      <c r="C227" s="10"/>
      <c r="F227" s="2" t="str">
        <f aca="false">IF(A227="","",IF(E226&lt;&gt;E227,1,F226+1))</f>
        <v/>
      </c>
      <c r="G227" s="11" t="str">
        <f aca="false">IF(F227&lt;10,"0"&amp;F227,F227)</f>
        <v/>
      </c>
      <c r="H227" s="12" t="str">
        <f aca="false">A227&amp;" "&amp;B227</f>
        <v> </v>
      </c>
      <c r="I227" s="3" t="str">
        <f aca="false">E227&amp;G227</f>
        <v/>
      </c>
      <c r="J227" s="0" t="e">
        <f aca="false">categoriesAS(C227,D227)</f>
        <v>#VALUE!</v>
      </c>
    </row>
    <row r="228" customFormat="false" ht="12.75" hidden="false" customHeight="false" outlineLevel="0" collapsed="false">
      <c r="C228" s="10"/>
      <c r="F228" s="2" t="str">
        <f aca="false">IF(A228="","",IF(E227&lt;&gt;E228,1,F227+1))</f>
        <v/>
      </c>
      <c r="G228" s="11" t="str">
        <f aca="false">IF(F228&lt;10,"0"&amp;F228,F228)</f>
        <v/>
      </c>
      <c r="H228" s="12" t="str">
        <f aca="false">A228&amp;" "&amp;B228</f>
        <v> </v>
      </c>
      <c r="I228" s="3" t="str">
        <f aca="false">E228&amp;G228</f>
        <v/>
      </c>
      <c r="J228" s="0" t="e">
        <f aca="false">categoriesAS(C228,D228)</f>
        <v>#VALUE!</v>
      </c>
    </row>
    <row r="229" customFormat="false" ht="12.75" hidden="false" customHeight="false" outlineLevel="0" collapsed="false">
      <c r="C229" s="10"/>
      <c r="F229" s="2" t="str">
        <f aca="false">IF(A229="","",IF(E228&lt;&gt;E229,1,F228+1))</f>
        <v/>
      </c>
      <c r="G229" s="11" t="str">
        <f aca="false">IF(F229&lt;10,"0"&amp;F229,F229)</f>
        <v/>
      </c>
      <c r="H229" s="12" t="str">
        <f aca="false">A229&amp;" "&amp;B229</f>
        <v> </v>
      </c>
      <c r="I229" s="3" t="str">
        <f aca="false">E229&amp;G229</f>
        <v/>
      </c>
      <c r="J229" s="0" t="e">
        <f aca="false">categoriesAS(C229,D229)</f>
        <v>#VALUE!</v>
      </c>
    </row>
    <row r="230" customFormat="false" ht="12.75" hidden="false" customHeight="false" outlineLevel="0" collapsed="false">
      <c r="C230" s="10"/>
      <c r="F230" s="2" t="str">
        <f aca="false">IF(A230="","",IF(E229&lt;&gt;E230,1,F229+1))</f>
        <v/>
      </c>
      <c r="G230" s="11" t="str">
        <f aca="false">IF(F230&lt;10,"0"&amp;F230,F230)</f>
        <v/>
      </c>
      <c r="H230" s="12" t="str">
        <f aca="false">A230&amp;" "&amp;B230</f>
        <v> </v>
      </c>
      <c r="I230" s="3" t="str">
        <f aca="false">E230&amp;G230</f>
        <v/>
      </c>
      <c r="J230" s="0" t="e">
        <f aca="false">categoriesAS(C230,D230)</f>
        <v>#VALUE!</v>
      </c>
    </row>
    <row r="231" customFormat="false" ht="12.75" hidden="false" customHeight="false" outlineLevel="0" collapsed="false">
      <c r="C231" s="10"/>
      <c r="F231" s="2" t="str">
        <f aca="false">IF(A231="","",IF(E230&lt;&gt;E231,1,F230+1))</f>
        <v/>
      </c>
      <c r="G231" s="11" t="str">
        <f aca="false">IF(F231&lt;10,"0"&amp;F231,F231)</f>
        <v/>
      </c>
      <c r="H231" s="12" t="str">
        <f aca="false">A231&amp;" "&amp;B231</f>
        <v> </v>
      </c>
      <c r="I231" s="3" t="str">
        <f aca="false">E231&amp;G231</f>
        <v/>
      </c>
      <c r="J231" s="0" t="e">
        <f aca="false">categoriesAS(C231,D231)</f>
        <v>#VALUE!</v>
      </c>
    </row>
    <row r="232" customFormat="false" ht="12.75" hidden="false" customHeight="false" outlineLevel="0" collapsed="false">
      <c r="C232" s="10"/>
      <c r="F232" s="2" t="str">
        <f aca="false">IF(A232="","",IF(E231&lt;&gt;E232,1,F231+1))</f>
        <v/>
      </c>
      <c r="G232" s="11" t="str">
        <f aca="false">IF(F232&lt;10,"0"&amp;F232,F232)</f>
        <v/>
      </c>
      <c r="H232" s="12" t="str">
        <f aca="false">A232&amp;" "&amp;B232</f>
        <v> </v>
      </c>
      <c r="I232" s="3" t="str">
        <f aca="false">E232&amp;G232</f>
        <v/>
      </c>
      <c r="J232" s="0" t="e">
        <f aca="false">categoriesAS(C232,D232)</f>
        <v>#VALUE!</v>
      </c>
    </row>
    <row r="233" customFormat="false" ht="12.75" hidden="false" customHeight="false" outlineLevel="0" collapsed="false">
      <c r="C233" s="10"/>
      <c r="F233" s="2" t="str">
        <f aca="false">IF(A233="","",IF(E232&lt;&gt;E233,1,F232+1))</f>
        <v/>
      </c>
      <c r="G233" s="11" t="str">
        <f aca="false">IF(F233&lt;10,"0"&amp;F233,F233)</f>
        <v/>
      </c>
      <c r="H233" s="12" t="str">
        <f aca="false">A233&amp;" "&amp;B233</f>
        <v> </v>
      </c>
      <c r="I233" s="3" t="str">
        <f aca="false">E233&amp;G233</f>
        <v/>
      </c>
      <c r="J233" s="0" t="e">
        <f aca="false">categoriesAS(C233,D233)</f>
        <v>#VALUE!</v>
      </c>
    </row>
    <row r="234" customFormat="false" ht="12.75" hidden="false" customHeight="false" outlineLevel="0" collapsed="false">
      <c r="C234" s="10"/>
      <c r="F234" s="2" t="str">
        <f aca="false">IF(A234="","",IF(E233&lt;&gt;E234,1,F233+1))</f>
        <v/>
      </c>
      <c r="G234" s="11" t="str">
        <f aca="false">IF(F234&lt;10,"0"&amp;F234,F234)</f>
        <v/>
      </c>
      <c r="H234" s="12" t="str">
        <f aca="false">A234&amp;" "&amp;B234</f>
        <v> </v>
      </c>
      <c r="I234" s="3" t="str">
        <f aca="false">E234&amp;G234</f>
        <v/>
      </c>
      <c r="J234" s="0" t="e">
        <f aca="false">categoriesAS(C234,D234)</f>
        <v>#VALUE!</v>
      </c>
    </row>
    <row r="235" customFormat="false" ht="12.75" hidden="false" customHeight="false" outlineLevel="0" collapsed="false">
      <c r="C235" s="10"/>
      <c r="F235" s="2" t="str">
        <f aca="false">IF(A235="","",IF(E234&lt;&gt;E235,1,F234+1))</f>
        <v/>
      </c>
      <c r="G235" s="11" t="str">
        <f aca="false">IF(F235&lt;10,"0"&amp;F235,F235)</f>
        <v/>
      </c>
      <c r="H235" s="12" t="str">
        <f aca="false">A235&amp;" "&amp;B235</f>
        <v> </v>
      </c>
      <c r="I235" s="3" t="str">
        <f aca="false">E235&amp;G235</f>
        <v/>
      </c>
      <c r="J235" s="0" t="e">
        <f aca="false">categoriesAS(C235,D235)</f>
        <v>#VALUE!</v>
      </c>
    </row>
    <row r="236" customFormat="false" ht="12.75" hidden="false" customHeight="false" outlineLevel="0" collapsed="false">
      <c r="C236" s="10"/>
      <c r="F236" s="2" t="str">
        <f aca="false">IF(A236="","",IF(E235&lt;&gt;E236,1,F235+1))</f>
        <v/>
      </c>
      <c r="G236" s="11" t="str">
        <f aca="false">IF(F236&lt;10,"0"&amp;F236,F236)</f>
        <v/>
      </c>
      <c r="H236" s="12" t="str">
        <f aca="false">A236&amp;" "&amp;B236</f>
        <v> </v>
      </c>
      <c r="I236" s="3" t="str">
        <f aca="false">E236&amp;G236</f>
        <v/>
      </c>
      <c r="J236" s="0" t="e">
        <f aca="false">categoriesAS(C236,D236)</f>
        <v>#VALUE!</v>
      </c>
    </row>
    <row r="237" customFormat="false" ht="12.75" hidden="false" customHeight="false" outlineLevel="0" collapsed="false">
      <c r="C237" s="10"/>
      <c r="F237" s="2" t="str">
        <f aca="false">IF(A237="","",IF(E236&lt;&gt;E237,1,F236+1))</f>
        <v/>
      </c>
      <c r="G237" s="11" t="str">
        <f aca="false">IF(F237&lt;10,"0"&amp;F237,F237)</f>
        <v/>
      </c>
      <c r="H237" s="12" t="str">
        <f aca="false">A237&amp;" "&amp;B237</f>
        <v> </v>
      </c>
      <c r="I237" s="3" t="str">
        <f aca="false">E237&amp;G237</f>
        <v/>
      </c>
      <c r="J237" s="0" t="e">
        <f aca="false">categoriesAS(C237,D237)</f>
        <v>#VALUE!</v>
      </c>
    </row>
    <row r="238" customFormat="false" ht="12.75" hidden="false" customHeight="false" outlineLevel="0" collapsed="false">
      <c r="C238" s="10"/>
      <c r="F238" s="2" t="str">
        <f aca="false">IF(A238="","",IF(E237&lt;&gt;E238,1,F237+1))</f>
        <v/>
      </c>
      <c r="G238" s="11" t="str">
        <f aca="false">IF(F238&lt;10,"0"&amp;F238,F238)</f>
        <v/>
      </c>
      <c r="H238" s="12" t="str">
        <f aca="false">A238&amp;" "&amp;B238</f>
        <v> </v>
      </c>
      <c r="I238" s="3" t="str">
        <f aca="false">E238&amp;G238</f>
        <v/>
      </c>
      <c r="J238" s="0" t="e">
        <f aca="false">categoriesAS(C238,D238)</f>
        <v>#VALUE!</v>
      </c>
    </row>
    <row r="239" customFormat="false" ht="12.75" hidden="false" customHeight="false" outlineLevel="0" collapsed="false">
      <c r="C239" s="10"/>
      <c r="F239" s="2" t="str">
        <f aca="false">IF(A239="","",IF(E238&lt;&gt;E239,1,F238+1))</f>
        <v/>
      </c>
      <c r="G239" s="11" t="str">
        <f aca="false">IF(F239&lt;10,"0"&amp;F239,F239)</f>
        <v/>
      </c>
      <c r="H239" s="12" t="str">
        <f aca="false">A239&amp;" "&amp;B239</f>
        <v> </v>
      </c>
      <c r="I239" s="3" t="str">
        <f aca="false">E239&amp;G239</f>
        <v/>
      </c>
      <c r="J239" s="0" t="e">
        <f aca="false">categoriesAS(C239,D239)</f>
        <v>#VALUE!</v>
      </c>
    </row>
    <row r="240" customFormat="false" ht="12.75" hidden="false" customHeight="false" outlineLevel="0" collapsed="false">
      <c r="C240" s="10"/>
      <c r="F240" s="2" t="str">
        <f aca="false">IF(A240="","",IF(E239&lt;&gt;E240,1,F239+1))</f>
        <v/>
      </c>
      <c r="G240" s="11" t="str">
        <f aca="false">IF(F240&lt;10,"0"&amp;F240,F240)</f>
        <v/>
      </c>
      <c r="H240" s="12" t="str">
        <f aca="false">A240&amp;" "&amp;B240</f>
        <v> </v>
      </c>
      <c r="I240" s="3" t="str">
        <f aca="false">E240&amp;G240</f>
        <v/>
      </c>
      <c r="J240" s="0" t="e">
        <f aca="false">categoriesAS(C240,D240)</f>
        <v>#VALUE!</v>
      </c>
    </row>
    <row r="241" customFormat="false" ht="12.75" hidden="false" customHeight="false" outlineLevel="0" collapsed="false">
      <c r="C241" s="10"/>
      <c r="F241" s="2" t="str">
        <f aca="false">IF(A241="","",IF(E240&lt;&gt;E241,1,F240+1))</f>
        <v/>
      </c>
      <c r="G241" s="11" t="str">
        <f aca="false">IF(F241&lt;10,"0"&amp;F241,F241)</f>
        <v/>
      </c>
      <c r="H241" s="12" t="str">
        <f aca="false">A241&amp;" "&amp;B241</f>
        <v> </v>
      </c>
      <c r="I241" s="3" t="str">
        <f aca="false">E241&amp;G241</f>
        <v/>
      </c>
      <c r="J241" s="0" t="e">
        <f aca="false">categoriesAS(C241,D241)</f>
        <v>#VALUE!</v>
      </c>
    </row>
    <row r="242" customFormat="false" ht="12.75" hidden="false" customHeight="false" outlineLevel="0" collapsed="false">
      <c r="C242" s="10"/>
      <c r="F242" s="2" t="str">
        <f aca="false">IF(A242="","",IF(E241&lt;&gt;E242,1,F241+1))</f>
        <v/>
      </c>
      <c r="G242" s="11" t="str">
        <f aca="false">IF(F242&lt;10,"0"&amp;F242,F242)</f>
        <v/>
      </c>
      <c r="H242" s="12" t="str">
        <f aca="false">A242&amp;" "&amp;B242</f>
        <v> </v>
      </c>
      <c r="I242" s="3" t="str">
        <f aca="false">E242&amp;G242</f>
        <v/>
      </c>
      <c r="J242" s="0" t="e">
        <f aca="false">categoriesAS(C242,D242)</f>
        <v>#VALUE!</v>
      </c>
    </row>
    <row r="243" customFormat="false" ht="12.75" hidden="false" customHeight="false" outlineLevel="0" collapsed="false">
      <c r="C243" s="10"/>
      <c r="F243" s="2" t="str">
        <f aca="false">IF(A243="","",IF(E242&lt;&gt;E243,1,F242+1))</f>
        <v/>
      </c>
      <c r="G243" s="11" t="str">
        <f aca="false">IF(F243&lt;10,"0"&amp;F243,F243)</f>
        <v/>
      </c>
      <c r="H243" s="12" t="str">
        <f aca="false">A243&amp;" "&amp;B243</f>
        <v> </v>
      </c>
      <c r="I243" s="3" t="str">
        <f aca="false">E243&amp;G243</f>
        <v/>
      </c>
      <c r="J243" s="0" t="e">
        <f aca="false">categoriesAS(C243,D243)</f>
        <v>#VALUE!</v>
      </c>
    </row>
    <row r="244" customFormat="false" ht="12.75" hidden="false" customHeight="false" outlineLevel="0" collapsed="false">
      <c r="C244" s="10"/>
      <c r="F244" s="2" t="str">
        <f aca="false">IF(A244="","",IF(E243&lt;&gt;E244,1,F243+1))</f>
        <v/>
      </c>
      <c r="G244" s="11" t="str">
        <f aca="false">IF(F244&lt;10,"0"&amp;F244,F244)</f>
        <v/>
      </c>
      <c r="H244" s="12" t="str">
        <f aca="false">A244&amp;" "&amp;B244</f>
        <v> </v>
      </c>
      <c r="I244" s="3" t="str">
        <f aca="false">E244&amp;G244</f>
        <v/>
      </c>
      <c r="J244" s="0" t="e">
        <f aca="false">categoriesAS(C244,D244)</f>
        <v>#VALUE!</v>
      </c>
    </row>
    <row r="245" customFormat="false" ht="12.75" hidden="false" customHeight="false" outlineLevel="0" collapsed="false">
      <c r="C245" s="10"/>
      <c r="F245" s="2" t="str">
        <f aca="false">IF(A245="","",IF(E244&lt;&gt;E245,1,F244+1))</f>
        <v/>
      </c>
      <c r="G245" s="11" t="str">
        <f aca="false">IF(F245&lt;10,"0"&amp;F245,F245)</f>
        <v/>
      </c>
      <c r="H245" s="12" t="str">
        <f aca="false">A245&amp;" "&amp;B245</f>
        <v> </v>
      </c>
      <c r="I245" s="3" t="str">
        <f aca="false">E245&amp;G245</f>
        <v/>
      </c>
      <c r="J245" s="0" t="e">
        <f aca="false">categoriesAS(C245,D245)</f>
        <v>#VALUE!</v>
      </c>
    </row>
    <row r="246" customFormat="false" ht="12.75" hidden="false" customHeight="false" outlineLevel="0" collapsed="false">
      <c r="C246" s="10"/>
      <c r="F246" s="2" t="str">
        <f aca="false">IF(A246="","",IF(E245&lt;&gt;E246,1,F245+1))</f>
        <v/>
      </c>
      <c r="G246" s="11" t="str">
        <f aca="false">IF(F246&lt;10,"0"&amp;F246,F246)</f>
        <v/>
      </c>
      <c r="H246" s="12" t="str">
        <f aca="false">A246&amp;" "&amp;B246</f>
        <v> </v>
      </c>
      <c r="I246" s="3" t="str">
        <f aca="false">E246&amp;G246</f>
        <v/>
      </c>
      <c r="J246" s="0" t="e">
        <f aca="false">categoriesAS(C246,D246)</f>
        <v>#VALUE!</v>
      </c>
    </row>
    <row r="247" customFormat="false" ht="12.75" hidden="false" customHeight="false" outlineLevel="0" collapsed="false">
      <c r="C247" s="10"/>
      <c r="F247" s="2" t="str">
        <f aca="false">IF(A247="","",IF(E246&lt;&gt;E247,1,F246+1))</f>
        <v/>
      </c>
      <c r="G247" s="11" t="str">
        <f aca="false">IF(F247&lt;10,"0"&amp;F247,F247)</f>
        <v/>
      </c>
      <c r="H247" s="12" t="str">
        <f aca="false">A247&amp;" "&amp;B247</f>
        <v> </v>
      </c>
      <c r="I247" s="3" t="str">
        <f aca="false">E247&amp;G247</f>
        <v/>
      </c>
      <c r="J247" s="0" t="e">
        <f aca="false">categoriesAS(C247,D247)</f>
        <v>#VALUE!</v>
      </c>
    </row>
    <row r="248" customFormat="false" ht="12.75" hidden="false" customHeight="false" outlineLevel="0" collapsed="false">
      <c r="C248" s="10"/>
      <c r="F248" s="2" t="str">
        <f aca="false">IF(A248="","",IF(E247&lt;&gt;E248,1,F247+1))</f>
        <v/>
      </c>
      <c r="G248" s="11" t="str">
        <f aca="false">IF(F248&lt;10,"0"&amp;F248,F248)</f>
        <v/>
      </c>
      <c r="H248" s="12" t="str">
        <f aca="false">A248&amp;" "&amp;B248</f>
        <v> </v>
      </c>
      <c r="I248" s="3" t="str">
        <f aca="false">E248&amp;G248</f>
        <v/>
      </c>
      <c r="J248" s="0" t="e">
        <f aca="false">categoriesAS(C248,D248)</f>
        <v>#VALUE!</v>
      </c>
    </row>
    <row r="249" customFormat="false" ht="12.75" hidden="false" customHeight="false" outlineLevel="0" collapsed="false">
      <c r="C249" s="10"/>
      <c r="F249" s="2" t="str">
        <f aca="false">IF(A249="","",IF(E248&lt;&gt;E249,1,F248+1))</f>
        <v/>
      </c>
      <c r="G249" s="11" t="str">
        <f aca="false">IF(F249&lt;10,"0"&amp;F249,F249)</f>
        <v/>
      </c>
      <c r="H249" s="12" t="str">
        <f aca="false">A249&amp;" "&amp;B249</f>
        <v> </v>
      </c>
      <c r="I249" s="3" t="str">
        <f aca="false">E249&amp;G249</f>
        <v/>
      </c>
      <c r="J249" s="0" t="e">
        <f aca="false">categoriesAS(C249,D249)</f>
        <v>#VALUE!</v>
      </c>
    </row>
    <row r="250" customFormat="false" ht="12.75" hidden="false" customHeight="false" outlineLevel="0" collapsed="false">
      <c r="C250" s="10"/>
      <c r="F250" s="2" t="str">
        <f aca="false">IF(A250="","",IF(E249&lt;&gt;E250,1,F249+1))</f>
        <v/>
      </c>
      <c r="G250" s="11" t="str">
        <f aca="false">IF(F250&lt;10,"0"&amp;F250,F250)</f>
        <v/>
      </c>
      <c r="H250" s="12" t="str">
        <f aca="false">A250&amp;" "&amp;B250</f>
        <v> </v>
      </c>
      <c r="I250" s="3" t="str">
        <f aca="false">E250&amp;G250</f>
        <v/>
      </c>
      <c r="J250" s="0" t="e">
        <f aca="false">categoriesAS(C250,D250)</f>
        <v>#VALUE!</v>
      </c>
    </row>
    <row r="251" customFormat="false" ht="12.75" hidden="false" customHeight="false" outlineLevel="0" collapsed="false">
      <c r="C251" s="10"/>
      <c r="F251" s="2" t="str">
        <f aca="false">IF(A251="","",IF(E250&lt;&gt;E251,1,F250+1))</f>
        <v/>
      </c>
      <c r="G251" s="11" t="str">
        <f aca="false">IF(F251&lt;10,"0"&amp;F251,F251)</f>
        <v/>
      </c>
      <c r="H251" s="12" t="str">
        <f aca="false">A251&amp;" "&amp;B251</f>
        <v> </v>
      </c>
      <c r="I251" s="3" t="str">
        <f aca="false">E251&amp;G251</f>
        <v/>
      </c>
      <c r="J251" s="0" t="e">
        <f aca="false">categoriesAS(C251,D251)</f>
        <v>#VALUE!</v>
      </c>
    </row>
    <row r="252" customFormat="false" ht="12.75" hidden="false" customHeight="false" outlineLevel="0" collapsed="false">
      <c r="C252" s="10"/>
      <c r="F252" s="2" t="str">
        <f aca="false">IF(A252="","",IF(E251&lt;&gt;E252,1,F251+1))</f>
        <v/>
      </c>
      <c r="G252" s="11" t="str">
        <f aca="false">IF(F252&lt;10,"0"&amp;F252,F252)</f>
        <v/>
      </c>
      <c r="H252" s="12" t="str">
        <f aca="false">A252&amp;" "&amp;B252</f>
        <v> </v>
      </c>
      <c r="I252" s="3" t="str">
        <f aca="false">E252&amp;G252</f>
        <v/>
      </c>
      <c r="J252" s="0" t="e">
        <f aca="false">categoriesAS(C252,D252)</f>
        <v>#VALUE!</v>
      </c>
    </row>
    <row r="253" customFormat="false" ht="12.75" hidden="false" customHeight="false" outlineLevel="0" collapsed="false">
      <c r="C253" s="10"/>
      <c r="F253" s="2" t="str">
        <f aca="false">IF(A253="","",IF(E252&lt;&gt;E253,1,F252+1))</f>
        <v/>
      </c>
      <c r="G253" s="11" t="str">
        <f aca="false">IF(F253&lt;10,"0"&amp;F253,F253)</f>
        <v/>
      </c>
      <c r="H253" s="12" t="str">
        <f aca="false">A253&amp;" "&amp;B253</f>
        <v> </v>
      </c>
      <c r="I253" s="3" t="str">
        <f aca="false">E253&amp;G253</f>
        <v/>
      </c>
      <c r="J253" s="0" t="e">
        <f aca="false">categoriesAS(C253,D253)</f>
        <v>#VALUE!</v>
      </c>
    </row>
    <row r="254" customFormat="false" ht="12.75" hidden="false" customHeight="false" outlineLevel="0" collapsed="false">
      <c r="C254" s="10"/>
      <c r="F254" s="2" t="str">
        <f aca="false">IF(A254="","",IF(E253&lt;&gt;E254,1,F253+1))</f>
        <v/>
      </c>
      <c r="G254" s="11" t="str">
        <f aca="false">IF(F254&lt;10,"0"&amp;F254,F254)</f>
        <v/>
      </c>
      <c r="H254" s="12" t="str">
        <f aca="false">A254&amp;" "&amp;B254</f>
        <v> </v>
      </c>
      <c r="I254" s="3" t="str">
        <f aca="false">E254&amp;G254</f>
        <v/>
      </c>
      <c r="J254" s="0" t="e">
        <f aca="false">categoriesAS(C254,D254)</f>
        <v>#VALUE!</v>
      </c>
    </row>
    <row r="255" customFormat="false" ht="12.75" hidden="false" customHeight="false" outlineLevel="0" collapsed="false">
      <c r="C255" s="10"/>
      <c r="F255" s="2" t="str">
        <f aca="false">IF(A255="","",IF(E254&lt;&gt;E255,1,F254+1))</f>
        <v/>
      </c>
      <c r="G255" s="11" t="str">
        <f aca="false">IF(F255&lt;10,"0"&amp;F255,F255)</f>
        <v/>
      </c>
      <c r="H255" s="12" t="str">
        <f aca="false">A255&amp;" "&amp;B255</f>
        <v> </v>
      </c>
      <c r="I255" s="3" t="str">
        <f aca="false">E255&amp;G255</f>
        <v/>
      </c>
      <c r="J255" s="0" t="e">
        <f aca="false">categoriesAS(C255,D255)</f>
        <v>#VALUE!</v>
      </c>
    </row>
    <row r="256" customFormat="false" ht="12.75" hidden="false" customHeight="false" outlineLevel="0" collapsed="false">
      <c r="C256" s="10"/>
      <c r="F256" s="2" t="str">
        <f aca="false">IF(A256="","",IF(E255&lt;&gt;E256,1,F255+1))</f>
        <v/>
      </c>
      <c r="G256" s="11" t="str">
        <f aca="false">IF(F256&lt;10,"0"&amp;F256,F256)</f>
        <v/>
      </c>
      <c r="H256" s="12" t="str">
        <f aca="false">A256&amp;" "&amp;B256</f>
        <v> </v>
      </c>
      <c r="I256" s="3" t="str">
        <f aca="false">E256&amp;G256</f>
        <v/>
      </c>
      <c r="J256" s="0" t="e">
        <f aca="false">categoriesAS(C256,D256)</f>
        <v>#VALUE!</v>
      </c>
    </row>
    <row r="257" customFormat="false" ht="12.75" hidden="false" customHeight="false" outlineLevel="0" collapsed="false">
      <c r="C257" s="10"/>
      <c r="F257" s="2" t="str">
        <f aca="false">IF(A257="","",IF(E256&lt;&gt;E257,1,F256+1))</f>
        <v/>
      </c>
      <c r="G257" s="11" t="str">
        <f aca="false">IF(F257&lt;10,"0"&amp;F257,F257)</f>
        <v/>
      </c>
      <c r="H257" s="12" t="str">
        <f aca="false">A257&amp;" "&amp;B257</f>
        <v> </v>
      </c>
      <c r="I257" s="3" t="str">
        <f aca="false">E257&amp;G257</f>
        <v/>
      </c>
      <c r="J257" s="0" t="e">
        <f aca="false">categoriesAS(C257,D257)</f>
        <v>#VALUE!</v>
      </c>
    </row>
    <row r="258" customFormat="false" ht="12.75" hidden="false" customHeight="false" outlineLevel="0" collapsed="false">
      <c r="C258" s="10"/>
      <c r="F258" s="2" t="str">
        <f aca="false">IF(A258="","",IF(E257&lt;&gt;E258,1,F257+1))</f>
        <v/>
      </c>
      <c r="G258" s="11" t="str">
        <f aca="false">IF(F258&lt;10,"0"&amp;F258,F258)</f>
        <v/>
      </c>
      <c r="H258" s="12" t="str">
        <f aca="false">A258&amp;" "&amp;B258</f>
        <v> </v>
      </c>
      <c r="I258" s="3" t="str">
        <f aca="false">E258&amp;G258</f>
        <v/>
      </c>
      <c r="J258" s="0" t="e">
        <f aca="false">categoriesAS(C258,D258)</f>
        <v>#VALUE!</v>
      </c>
    </row>
    <row r="259" customFormat="false" ht="12.75" hidden="false" customHeight="false" outlineLevel="0" collapsed="false">
      <c r="C259" s="10"/>
      <c r="F259" s="2" t="str">
        <f aca="false">IF(A259="","",IF(E258&lt;&gt;E259,1,F258+1))</f>
        <v/>
      </c>
      <c r="G259" s="11" t="str">
        <f aca="false">IF(F259&lt;10,"0"&amp;F259,F259)</f>
        <v/>
      </c>
      <c r="H259" s="12" t="str">
        <f aca="false">A259&amp;" "&amp;B259</f>
        <v> </v>
      </c>
      <c r="I259" s="3" t="str">
        <f aca="false">E259&amp;G259</f>
        <v/>
      </c>
      <c r="J259" s="0" t="e">
        <f aca="false">categoriesAS(C259,D259)</f>
        <v>#VALUE!</v>
      </c>
    </row>
    <row r="260" customFormat="false" ht="12.75" hidden="false" customHeight="false" outlineLevel="0" collapsed="false">
      <c r="C260" s="10"/>
      <c r="F260" s="2" t="str">
        <f aca="false">IF(A260="","",IF(E259&lt;&gt;E260,1,F259+1))</f>
        <v/>
      </c>
      <c r="G260" s="11" t="str">
        <f aca="false">IF(F260&lt;10,"0"&amp;F260,F260)</f>
        <v/>
      </c>
      <c r="H260" s="12" t="str">
        <f aca="false">A260&amp;" "&amp;B260</f>
        <v> </v>
      </c>
      <c r="I260" s="3" t="str">
        <f aca="false">E260&amp;G260</f>
        <v/>
      </c>
      <c r="J260" s="0" t="e">
        <f aca="false">categoriesAS(C260,D260)</f>
        <v>#VALUE!</v>
      </c>
    </row>
    <row r="261" customFormat="false" ht="12.75" hidden="false" customHeight="false" outlineLevel="0" collapsed="false">
      <c r="C261" s="10"/>
      <c r="F261" s="2" t="str">
        <f aca="false">IF(A261="","",IF(E260&lt;&gt;E261,1,F260+1))</f>
        <v/>
      </c>
      <c r="G261" s="11" t="str">
        <f aca="false">IF(F261&lt;10,"0"&amp;F261,F261)</f>
        <v/>
      </c>
      <c r="H261" s="12" t="str">
        <f aca="false">A261&amp;" "&amp;B261</f>
        <v> </v>
      </c>
      <c r="I261" s="3" t="str">
        <f aca="false">E261&amp;G261</f>
        <v/>
      </c>
      <c r="J261" s="0" t="e">
        <f aca="false">categoriesAS(C261,D261)</f>
        <v>#VALUE!</v>
      </c>
    </row>
    <row r="262" customFormat="false" ht="12.75" hidden="false" customHeight="false" outlineLevel="0" collapsed="false">
      <c r="C262" s="10"/>
      <c r="F262" s="2" t="str">
        <f aca="false">IF(A262="","",IF(E261&lt;&gt;E262,1,F261+1))</f>
        <v/>
      </c>
      <c r="G262" s="11" t="str">
        <f aca="false">IF(F262&lt;10,"0"&amp;F262,F262)</f>
        <v/>
      </c>
      <c r="H262" s="12" t="str">
        <f aca="false">A262&amp;" "&amp;B262</f>
        <v> </v>
      </c>
      <c r="I262" s="3" t="str">
        <f aca="false">E262&amp;G262</f>
        <v/>
      </c>
      <c r="J262" s="0" t="e">
        <f aca="false">categoriesAS(C262,D262)</f>
        <v>#VALUE!</v>
      </c>
    </row>
    <row r="263" customFormat="false" ht="12.75" hidden="false" customHeight="false" outlineLevel="0" collapsed="false">
      <c r="C263" s="10"/>
      <c r="F263" s="2" t="str">
        <f aca="false">IF(A263="","",IF(E262&lt;&gt;E263,1,F262+1))</f>
        <v/>
      </c>
      <c r="G263" s="11" t="str">
        <f aca="false">IF(F263&lt;10,"0"&amp;F263,F263)</f>
        <v/>
      </c>
      <c r="H263" s="12" t="str">
        <f aca="false">A263&amp;" "&amp;B263</f>
        <v> </v>
      </c>
      <c r="I263" s="3" t="str">
        <f aca="false">E263&amp;G263</f>
        <v/>
      </c>
      <c r="J263" s="0" t="e">
        <f aca="false">categoriesAS(C263,D263)</f>
        <v>#VALUE!</v>
      </c>
    </row>
    <row r="264" customFormat="false" ht="12.75" hidden="false" customHeight="false" outlineLevel="0" collapsed="false">
      <c r="C264" s="10"/>
      <c r="F264" s="2" t="str">
        <f aca="false">IF(A264="","",IF(E263&lt;&gt;E264,1,F263+1))</f>
        <v/>
      </c>
      <c r="G264" s="11" t="str">
        <f aca="false">IF(F264&lt;10,"0"&amp;F264,F264)</f>
        <v/>
      </c>
      <c r="H264" s="12" t="str">
        <f aca="false">A264&amp;" "&amp;B264</f>
        <v> </v>
      </c>
      <c r="I264" s="3" t="str">
        <f aca="false">E264&amp;G264</f>
        <v/>
      </c>
      <c r="J264" s="0" t="e">
        <f aca="false">categoriesAS(C264,D264)</f>
        <v>#VALUE!</v>
      </c>
    </row>
    <row r="265" customFormat="false" ht="12.75" hidden="false" customHeight="false" outlineLevel="0" collapsed="false">
      <c r="C265" s="10"/>
      <c r="F265" s="2" t="str">
        <f aca="false">IF(A265="","",IF(E264&lt;&gt;E265,1,F264+1))</f>
        <v/>
      </c>
      <c r="G265" s="11" t="str">
        <f aca="false">IF(F265&lt;10,"0"&amp;F265,F265)</f>
        <v/>
      </c>
      <c r="H265" s="12" t="str">
        <f aca="false">A265&amp;" "&amp;B265</f>
        <v> </v>
      </c>
      <c r="I265" s="3" t="str">
        <f aca="false">E265&amp;G265</f>
        <v/>
      </c>
      <c r="J265" s="0" t="e">
        <f aca="false">categoriesAS(C265,D265)</f>
        <v>#VALUE!</v>
      </c>
    </row>
    <row r="266" customFormat="false" ht="12.75" hidden="false" customHeight="false" outlineLevel="0" collapsed="false">
      <c r="C266" s="10"/>
      <c r="F266" s="2" t="str">
        <f aca="false">IF(A266="","",IF(E265&lt;&gt;E266,1,F265+1))</f>
        <v/>
      </c>
      <c r="G266" s="11" t="str">
        <f aca="false">IF(F266&lt;10,"0"&amp;F266,F266)</f>
        <v/>
      </c>
      <c r="H266" s="12" t="str">
        <f aca="false">A266&amp;" "&amp;B266</f>
        <v> </v>
      </c>
      <c r="I266" s="3" t="str">
        <f aca="false">E266&amp;G266</f>
        <v/>
      </c>
      <c r="J266" s="0" t="e">
        <f aca="false">categoriesAS(C266,D266)</f>
        <v>#VALUE!</v>
      </c>
    </row>
    <row r="267" customFormat="false" ht="12.75" hidden="false" customHeight="false" outlineLevel="0" collapsed="false">
      <c r="C267" s="10"/>
      <c r="F267" s="2" t="str">
        <f aca="false">IF(A267="","",IF(E266&lt;&gt;E267,1,F266+1))</f>
        <v/>
      </c>
      <c r="G267" s="11" t="str">
        <f aca="false">IF(F267&lt;10,"0"&amp;F267,F267)</f>
        <v/>
      </c>
      <c r="H267" s="12" t="str">
        <f aca="false">A267&amp;" "&amp;B267</f>
        <v> </v>
      </c>
      <c r="I267" s="3" t="str">
        <f aca="false">E267&amp;G267</f>
        <v/>
      </c>
      <c r="J267" s="0" t="e">
        <f aca="false">categoriesAS(C267,D267)</f>
        <v>#VALUE!</v>
      </c>
    </row>
    <row r="268" customFormat="false" ht="12.75" hidden="false" customHeight="false" outlineLevel="0" collapsed="false">
      <c r="C268" s="10"/>
      <c r="F268" s="2" t="str">
        <f aca="false">IF(A268="","",IF(E267&lt;&gt;E268,1,F267+1))</f>
        <v/>
      </c>
      <c r="G268" s="11" t="str">
        <f aca="false">IF(F268&lt;10,"0"&amp;F268,F268)</f>
        <v/>
      </c>
      <c r="H268" s="12" t="str">
        <f aca="false">A268&amp;" "&amp;B268</f>
        <v> </v>
      </c>
      <c r="I268" s="3" t="str">
        <f aca="false">E268&amp;G268</f>
        <v/>
      </c>
      <c r="J268" s="0" t="e">
        <f aca="false">categoriesAS(C268,D268)</f>
        <v>#VALUE!</v>
      </c>
    </row>
    <row r="269" customFormat="false" ht="12.75" hidden="false" customHeight="false" outlineLevel="0" collapsed="false">
      <c r="C269" s="10"/>
      <c r="F269" s="2" t="str">
        <f aca="false">IF(A269="","",IF(E268&lt;&gt;E269,1,F268+1))</f>
        <v/>
      </c>
      <c r="G269" s="11" t="str">
        <f aca="false">IF(F269&lt;10,"0"&amp;F269,F269)</f>
        <v/>
      </c>
      <c r="H269" s="12" t="str">
        <f aca="false">A269&amp;" "&amp;B269</f>
        <v> </v>
      </c>
      <c r="I269" s="3" t="str">
        <f aca="false">E269&amp;G269</f>
        <v/>
      </c>
      <c r="J269" s="0" t="e">
        <f aca="false">categoriesAS(C269,D269)</f>
        <v>#VALUE!</v>
      </c>
    </row>
    <row r="270" customFormat="false" ht="12.75" hidden="false" customHeight="false" outlineLevel="0" collapsed="false">
      <c r="C270" s="10"/>
      <c r="F270" s="2" t="str">
        <f aca="false">IF(A270="","",IF(E269&lt;&gt;E270,1,F269+1))</f>
        <v/>
      </c>
      <c r="G270" s="11" t="str">
        <f aca="false">IF(F270&lt;10,"0"&amp;F270,F270)</f>
        <v/>
      </c>
      <c r="H270" s="12" t="str">
        <f aca="false">A270&amp;" "&amp;B270</f>
        <v> </v>
      </c>
      <c r="I270" s="3" t="str">
        <f aca="false">E270&amp;G270</f>
        <v/>
      </c>
      <c r="J270" s="0" t="e">
        <f aca="false">categoriesAS(C270,D270)</f>
        <v>#VALUE!</v>
      </c>
    </row>
    <row r="271" customFormat="false" ht="12.75" hidden="false" customHeight="false" outlineLevel="0" collapsed="false">
      <c r="C271" s="10"/>
      <c r="F271" s="2" t="str">
        <f aca="false">IF(A271="","",IF(E270&lt;&gt;E271,1,F270+1))</f>
        <v/>
      </c>
      <c r="G271" s="11" t="str">
        <f aca="false">IF(F271&lt;10,"0"&amp;F271,F271)</f>
        <v/>
      </c>
      <c r="H271" s="12" t="str">
        <f aca="false">A271&amp;" "&amp;B271</f>
        <v> </v>
      </c>
      <c r="I271" s="3" t="str">
        <f aca="false">E271&amp;G271</f>
        <v/>
      </c>
      <c r="J271" s="0" t="e">
        <f aca="false">categoriesAS(C271,D271)</f>
        <v>#VALUE!</v>
      </c>
    </row>
    <row r="272" customFormat="false" ht="12.75" hidden="false" customHeight="false" outlineLevel="0" collapsed="false">
      <c r="C272" s="10"/>
      <c r="F272" s="2" t="str">
        <f aca="false">IF(A272="","",IF(E271&lt;&gt;E272,1,F271+1))</f>
        <v/>
      </c>
      <c r="G272" s="11" t="str">
        <f aca="false">IF(F272&lt;10,"0"&amp;F272,F272)</f>
        <v/>
      </c>
      <c r="H272" s="12" t="str">
        <f aca="false">A272&amp;" "&amp;B272</f>
        <v> </v>
      </c>
      <c r="I272" s="3" t="str">
        <f aca="false">E272&amp;G272</f>
        <v/>
      </c>
      <c r="J272" s="0" t="e">
        <f aca="false">categoriesAS(C272,D272)</f>
        <v>#VALUE!</v>
      </c>
    </row>
    <row r="273" customFormat="false" ht="12.75" hidden="false" customHeight="false" outlineLevel="0" collapsed="false">
      <c r="C273" s="10"/>
      <c r="F273" s="2" t="str">
        <f aca="false">IF(A273="","",IF(E272&lt;&gt;E273,1,F272+1))</f>
        <v/>
      </c>
      <c r="G273" s="11" t="str">
        <f aca="false">IF(F273&lt;10,"0"&amp;F273,F273)</f>
        <v/>
      </c>
      <c r="H273" s="12" t="str">
        <f aca="false">A273&amp;" "&amp;B273</f>
        <v> </v>
      </c>
      <c r="I273" s="3" t="str">
        <f aca="false">E273&amp;G273</f>
        <v/>
      </c>
      <c r="J273" s="0" t="e">
        <f aca="false">categoriesAS(C273,D273)</f>
        <v>#VALUE!</v>
      </c>
    </row>
    <row r="274" customFormat="false" ht="12.75" hidden="false" customHeight="false" outlineLevel="0" collapsed="false">
      <c r="C274" s="10"/>
      <c r="F274" s="2" t="str">
        <f aca="false">IF(A274="","",IF(E273&lt;&gt;E274,1,F273+1))</f>
        <v/>
      </c>
      <c r="G274" s="11" t="str">
        <f aca="false">IF(F274&lt;10,"0"&amp;F274,F274)</f>
        <v/>
      </c>
      <c r="H274" s="12" t="str">
        <f aca="false">A274&amp;" "&amp;B274</f>
        <v> </v>
      </c>
      <c r="I274" s="3" t="str">
        <f aca="false">E274&amp;G274</f>
        <v/>
      </c>
      <c r="J274" s="0" t="e">
        <f aca="false">categoriesAS(C274,D274)</f>
        <v>#VALUE!</v>
      </c>
    </row>
    <row r="275" customFormat="false" ht="12.75" hidden="false" customHeight="false" outlineLevel="0" collapsed="false">
      <c r="C275" s="10"/>
      <c r="F275" s="2" t="str">
        <f aca="false">IF(A275="","",IF(E274&lt;&gt;E275,1,F274+1))</f>
        <v/>
      </c>
      <c r="G275" s="11" t="str">
        <f aca="false">IF(F275&lt;10,"0"&amp;F275,F275)</f>
        <v/>
      </c>
      <c r="H275" s="12" t="str">
        <f aca="false">A275&amp;" "&amp;B275</f>
        <v> </v>
      </c>
      <c r="I275" s="3" t="str">
        <f aca="false">E275&amp;G275</f>
        <v/>
      </c>
      <c r="J275" s="0" t="e">
        <f aca="false">categoriesAS(C275,D275)</f>
        <v>#VALUE!</v>
      </c>
    </row>
    <row r="276" customFormat="false" ht="12.75" hidden="false" customHeight="false" outlineLevel="0" collapsed="false">
      <c r="C276" s="10"/>
      <c r="F276" s="2" t="str">
        <f aca="false">IF(A276="","",IF(E275&lt;&gt;E276,1,F275+1))</f>
        <v/>
      </c>
      <c r="G276" s="11" t="str">
        <f aca="false">IF(F276&lt;10,"0"&amp;F276,F276)</f>
        <v/>
      </c>
      <c r="H276" s="12" t="str">
        <f aca="false">A276&amp;" "&amp;B276</f>
        <v> </v>
      </c>
      <c r="I276" s="3" t="str">
        <f aca="false">E276&amp;G276</f>
        <v/>
      </c>
      <c r="J276" s="0" t="e">
        <f aca="false">categoriesAS(C276,D276)</f>
        <v>#VALUE!</v>
      </c>
    </row>
    <row r="277" customFormat="false" ht="12.75" hidden="false" customHeight="false" outlineLevel="0" collapsed="false">
      <c r="C277" s="10"/>
      <c r="F277" s="2" t="str">
        <f aca="false">IF(A277="","",IF(E276&lt;&gt;E277,1,F276+1))</f>
        <v/>
      </c>
      <c r="G277" s="11" t="str">
        <f aca="false">IF(F277&lt;10,"0"&amp;F277,F277)</f>
        <v/>
      </c>
      <c r="H277" s="12" t="str">
        <f aca="false">A277&amp;" "&amp;B277</f>
        <v> </v>
      </c>
      <c r="I277" s="3" t="str">
        <f aca="false">E277&amp;G277</f>
        <v/>
      </c>
      <c r="J277" s="0" t="e">
        <f aca="false">categoriesAS(C277,D277)</f>
        <v>#VALUE!</v>
      </c>
    </row>
    <row r="278" customFormat="false" ht="12.75" hidden="false" customHeight="false" outlineLevel="0" collapsed="false">
      <c r="C278" s="10"/>
      <c r="F278" s="2" t="str">
        <f aca="false">IF(A278="","",IF(E277&lt;&gt;E278,1,F277+1))</f>
        <v/>
      </c>
      <c r="G278" s="11" t="str">
        <f aca="false">IF(F278&lt;10,"0"&amp;F278,F278)</f>
        <v/>
      </c>
      <c r="H278" s="12" t="str">
        <f aca="false">A278&amp;" "&amp;B278</f>
        <v> </v>
      </c>
      <c r="I278" s="3" t="str">
        <f aca="false">E278&amp;G278</f>
        <v/>
      </c>
      <c r="J278" s="0" t="e">
        <f aca="false">categoriesAS(C278,D278)</f>
        <v>#VALUE!</v>
      </c>
    </row>
    <row r="279" customFormat="false" ht="12.75" hidden="false" customHeight="false" outlineLevel="0" collapsed="false">
      <c r="C279" s="10"/>
      <c r="F279" s="2" t="str">
        <f aca="false">IF(A279="","",IF(E278&lt;&gt;E279,1,F278+1))</f>
        <v/>
      </c>
      <c r="G279" s="11" t="str">
        <f aca="false">IF(F279&lt;10,"0"&amp;F279,F279)</f>
        <v/>
      </c>
      <c r="H279" s="12" t="str">
        <f aca="false">A279&amp;" "&amp;B279</f>
        <v> </v>
      </c>
      <c r="I279" s="3" t="str">
        <f aca="false">E279&amp;G279</f>
        <v/>
      </c>
      <c r="J279" s="0" t="e">
        <f aca="false">categoriesAS(C279,D279)</f>
        <v>#VALUE!</v>
      </c>
    </row>
    <row r="280" customFormat="false" ht="12.75" hidden="false" customHeight="false" outlineLevel="0" collapsed="false">
      <c r="C280" s="10"/>
      <c r="F280" s="2" t="str">
        <f aca="false">IF(A280="","",IF(E279&lt;&gt;E280,1,F279+1))</f>
        <v/>
      </c>
      <c r="G280" s="11" t="str">
        <f aca="false">IF(F280&lt;10,"0"&amp;F280,F280)</f>
        <v/>
      </c>
      <c r="H280" s="12" t="str">
        <f aca="false">A280&amp;" "&amp;B280</f>
        <v> </v>
      </c>
      <c r="I280" s="3" t="str">
        <f aca="false">E280&amp;G280</f>
        <v/>
      </c>
      <c r="J280" s="0" t="e">
        <f aca="false">categoriesAS(C280,D280)</f>
        <v>#VALUE!</v>
      </c>
    </row>
    <row r="281" customFormat="false" ht="12.75" hidden="false" customHeight="false" outlineLevel="0" collapsed="false">
      <c r="C281" s="10"/>
      <c r="F281" s="2" t="str">
        <f aca="false">IF(A281="","",IF(E280&lt;&gt;E281,1,F280+1))</f>
        <v/>
      </c>
      <c r="G281" s="11" t="str">
        <f aca="false">IF(F281&lt;10,"0"&amp;F281,F281)</f>
        <v/>
      </c>
      <c r="H281" s="12" t="str">
        <f aca="false">A281&amp;" "&amp;B281</f>
        <v> </v>
      </c>
      <c r="I281" s="3" t="str">
        <f aca="false">E281&amp;G281</f>
        <v/>
      </c>
      <c r="J281" s="0" t="e">
        <f aca="false">categoriesAS(C281,D281)</f>
        <v>#VALUE!</v>
      </c>
    </row>
    <row r="282" customFormat="false" ht="12.75" hidden="false" customHeight="false" outlineLevel="0" collapsed="false">
      <c r="C282" s="10"/>
      <c r="F282" s="2" t="str">
        <f aca="false">IF(A282="","",IF(E281&lt;&gt;E282,1,F281+1))</f>
        <v/>
      </c>
      <c r="G282" s="11" t="str">
        <f aca="false">IF(F282&lt;10,"0"&amp;F282,F282)</f>
        <v/>
      </c>
      <c r="H282" s="12" t="str">
        <f aca="false">A282&amp;" "&amp;B282</f>
        <v> </v>
      </c>
      <c r="I282" s="3" t="str">
        <f aca="false">E282&amp;G282</f>
        <v/>
      </c>
      <c r="J282" s="0" t="e">
        <f aca="false">categoriesAS(C282,D282)</f>
        <v>#VALUE!</v>
      </c>
    </row>
    <row r="283" customFormat="false" ht="12.75" hidden="false" customHeight="false" outlineLevel="0" collapsed="false">
      <c r="C283" s="10"/>
      <c r="F283" s="2" t="str">
        <f aca="false">IF(A283="","",IF(E282&lt;&gt;E283,1,F282+1))</f>
        <v/>
      </c>
      <c r="G283" s="11" t="str">
        <f aca="false">IF(F283&lt;10,"0"&amp;F283,F283)</f>
        <v/>
      </c>
      <c r="H283" s="12" t="str">
        <f aca="false">A283&amp;" "&amp;B283</f>
        <v> </v>
      </c>
      <c r="I283" s="3" t="str">
        <f aca="false">E283&amp;G283</f>
        <v/>
      </c>
      <c r="J283" s="0" t="e">
        <f aca="false">categoriesAS(C283,D283)</f>
        <v>#VALUE!</v>
      </c>
    </row>
    <row r="284" customFormat="false" ht="12.75" hidden="false" customHeight="false" outlineLevel="0" collapsed="false">
      <c r="C284" s="10"/>
      <c r="F284" s="2" t="str">
        <f aca="false">IF(A284="","",IF(E283&lt;&gt;E284,1,F283+1))</f>
        <v/>
      </c>
      <c r="G284" s="11" t="str">
        <f aca="false">IF(F284&lt;10,"0"&amp;F284,F284)</f>
        <v/>
      </c>
      <c r="H284" s="12" t="str">
        <f aca="false">A284&amp;" "&amp;B284</f>
        <v> </v>
      </c>
      <c r="I284" s="3" t="str">
        <f aca="false">E284&amp;G284</f>
        <v/>
      </c>
      <c r="J284" s="0" t="e">
        <f aca="false">categoriesAS(C284,D284)</f>
        <v>#VALUE!</v>
      </c>
    </row>
    <row r="285" customFormat="false" ht="12.75" hidden="false" customHeight="false" outlineLevel="0" collapsed="false">
      <c r="C285" s="10"/>
      <c r="F285" s="2" t="str">
        <f aca="false">IF(A285="","",IF(E284&lt;&gt;E285,1,F284+1))</f>
        <v/>
      </c>
      <c r="G285" s="11" t="str">
        <f aca="false">IF(F285&lt;10,"0"&amp;F285,F285)</f>
        <v/>
      </c>
      <c r="H285" s="12" t="str">
        <f aca="false">A285&amp;" "&amp;B285</f>
        <v> </v>
      </c>
      <c r="I285" s="3" t="str">
        <f aca="false">E285&amp;G285</f>
        <v/>
      </c>
      <c r="J285" s="0" t="e">
        <f aca="false">categoriesAS(C285,D285)</f>
        <v>#VALUE!</v>
      </c>
    </row>
    <row r="286" customFormat="false" ht="12.75" hidden="false" customHeight="false" outlineLevel="0" collapsed="false">
      <c r="C286" s="10"/>
      <c r="F286" s="2" t="str">
        <f aca="false">IF(A286="","",IF(E285&lt;&gt;E286,1,F285+1))</f>
        <v/>
      </c>
      <c r="G286" s="11" t="str">
        <f aca="false">IF(F286&lt;10,"0"&amp;F286,F286)</f>
        <v/>
      </c>
      <c r="H286" s="12" t="str">
        <f aca="false">A286&amp;" "&amp;B286</f>
        <v> </v>
      </c>
      <c r="I286" s="3" t="str">
        <f aca="false">E286&amp;G286</f>
        <v/>
      </c>
      <c r="J286" s="0" t="e">
        <f aca="false">categoriesAS(C286,D286)</f>
        <v>#VALUE!</v>
      </c>
    </row>
    <row r="287" customFormat="false" ht="12.75" hidden="false" customHeight="false" outlineLevel="0" collapsed="false">
      <c r="C287" s="10"/>
      <c r="F287" s="2" t="str">
        <f aca="false">IF(A287="","",IF(E286&lt;&gt;E287,1,F286+1))</f>
        <v/>
      </c>
      <c r="G287" s="11" t="str">
        <f aca="false">IF(F287&lt;10,"0"&amp;F287,F287)</f>
        <v/>
      </c>
      <c r="H287" s="12" t="str">
        <f aca="false">A287&amp;" "&amp;B287</f>
        <v> </v>
      </c>
      <c r="I287" s="3" t="str">
        <f aca="false">E287&amp;G287</f>
        <v/>
      </c>
      <c r="J287" s="0" t="e">
        <f aca="false">categoriesAS(C287,D287)</f>
        <v>#VALUE!</v>
      </c>
    </row>
    <row r="288" customFormat="false" ht="12.75" hidden="false" customHeight="false" outlineLevel="0" collapsed="false">
      <c r="C288" s="10"/>
      <c r="F288" s="2" t="str">
        <f aca="false">IF(A288="","",IF(E287&lt;&gt;E288,1,F287+1))</f>
        <v/>
      </c>
      <c r="G288" s="11" t="str">
        <f aca="false">IF(F288&lt;10,"0"&amp;F288,F288)</f>
        <v/>
      </c>
      <c r="H288" s="12" t="str">
        <f aca="false">A288&amp;" "&amp;B288</f>
        <v> </v>
      </c>
      <c r="I288" s="3" t="str">
        <f aca="false">E288&amp;G288</f>
        <v/>
      </c>
      <c r="J288" s="0" t="e">
        <f aca="false">categoriesAS(C288,D288)</f>
        <v>#VALUE!</v>
      </c>
    </row>
    <row r="289" customFormat="false" ht="12.75" hidden="false" customHeight="false" outlineLevel="0" collapsed="false">
      <c r="C289" s="10"/>
      <c r="F289" s="2" t="str">
        <f aca="false">IF(A289="","",IF(E288&lt;&gt;E289,1,F288+1))</f>
        <v/>
      </c>
      <c r="G289" s="11" t="str">
        <f aca="false">IF(F289&lt;10,"0"&amp;F289,F289)</f>
        <v/>
      </c>
      <c r="H289" s="12" t="str">
        <f aca="false">A289&amp;" "&amp;B289</f>
        <v> </v>
      </c>
      <c r="I289" s="3" t="str">
        <f aca="false">E289&amp;G289</f>
        <v/>
      </c>
      <c r="J289" s="0" t="e">
        <f aca="false">categoriesAS(C289,D289)</f>
        <v>#VALUE!</v>
      </c>
    </row>
    <row r="290" customFormat="false" ht="12.75" hidden="false" customHeight="false" outlineLevel="0" collapsed="false">
      <c r="C290" s="10"/>
      <c r="F290" s="2" t="str">
        <f aca="false">IF(A290="","",IF(E289&lt;&gt;E290,1,F289+1))</f>
        <v/>
      </c>
      <c r="G290" s="11" t="str">
        <f aca="false">IF(F290&lt;10,"0"&amp;F290,F290)</f>
        <v/>
      </c>
      <c r="H290" s="12" t="str">
        <f aca="false">A290&amp;" "&amp;B290</f>
        <v> </v>
      </c>
      <c r="I290" s="3" t="str">
        <f aca="false">E290&amp;G290</f>
        <v/>
      </c>
      <c r="J290" s="0" t="e">
        <f aca="false">categoriesAS(C290,D290)</f>
        <v>#VALUE!</v>
      </c>
    </row>
    <row r="291" customFormat="false" ht="12.75" hidden="false" customHeight="false" outlineLevel="0" collapsed="false">
      <c r="C291" s="10"/>
      <c r="F291" s="2" t="str">
        <f aca="false">IF(A291="","",IF(E290&lt;&gt;E291,1,F290+1))</f>
        <v/>
      </c>
      <c r="G291" s="11" t="str">
        <f aca="false">IF(F291&lt;10,"0"&amp;F291,F291)</f>
        <v/>
      </c>
      <c r="H291" s="12" t="str">
        <f aca="false">A291&amp;" "&amp;B291</f>
        <v> </v>
      </c>
      <c r="I291" s="3" t="str">
        <f aca="false">E291&amp;G291</f>
        <v/>
      </c>
      <c r="J291" s="0" t="e">
        <f aca="false">categoriesAS(C291,D291)</f>
        <v>#VALUE!</v>
      </c>
    </row>
    <row r="292" customFormat="false" ht="12.75" hidden="false" customHeight="false" outlineLevel="0" collapsed="false">
      <c r="C292" s="10"/>
      <c r="F292" s="2" t="str">
        <f aca="false">IF(A292="","",IF(E291&lt;&gt;E292,1,F291+1))</f>
        <v/>
      </c>
      <c r="G292" s="11" t="str">
        <f aca="false">IF(F292&lt;10,"0"&amp;F292,F292)</f>
        <v/>
      </c>
      <c r="H292" s="12" t="str">
        <f aca="false">A292&amp;" "&amp;B292</f>
        <v> </v>
      </c>
      <c r="I292" s="3" t="str">
        <f aca="false">E292&amp;G292</f>
        <v/>
      </c>
      <c r="J292" s="0" t="e">
        <f aca="false">categoriesAS(C292,D292)</f>
        <v>#VALUE!</v>
      </c>
    </row>
    <row r="293" customFormat="false" ht="12.75" hidden="false" customHeight="false" outlineLevel="0" collapsed="false">
      <c r="C293" s="10"/>
      <c r="F293" s="2" t="str">
        <f aca="false">IF(A293="","",IF(E292&lt;&gt;E293,1,F292+1))</f>
        <v/>
      </c>
      <c r="G293" s="11" t="str">
        <f aca="false">IF(F293&lt;10,"0"&amp;F293,F293)</f>
        <v/>
      </c>
      <c r="H293" s="12" t="str">
        <f aca="false">A293&amp;" "&amp;B293</f>
        <v> </v>
      </c>
      <c r="I293" s="3" t="str">
        <f aca="false">E293&amp;G293</f>
        <v/>
      </c>
      <c r="J293" s="0" t="e">
        <f aca="false">categoriesAS(C293,D293)</f>
        <v>#VALUE!</v>
      </c>
    </row>
    <row r="294" customFormat="false" ht="12.75" hidden="false" customHeight="false" outlineLevel="0" collapsed="false">
      <c r="C294" s="10"/>
      <c r="F294" s="2" t="str">
        <f aca="false">IF(A294="","",IF(E293&lt;&gt;E294,1,F293+1))</f>
        <v/>
      </c>
      <c r="G294" s="11" t="str">
        <f aca="false">IF(F294&lt;10,"0"&amp;F294,F294)</f>
        <v/>
      </c>
      <c r="H294" s="12" t="str">
        <f aca="false">A294&amp;" "&amp;B294</f>
        <v> </v>
      </c>
      <c r="I294" s="3" t="str">
        <f aca="false">E294&amp;G294</f>
        <v/>
      </c>
      <c r="J294" s="0" t="e">
        <f aca="false">categoriesAS(C294,D294)</f>
        <v>#VALUE!</v>
      </c>
    </row>
    <row r="295" customFormat="false" ht="12.75" hidden="false" customHeight="false" outlineLevel="0" collapsed="false">
      <c r="C295" s="10"/>
      <c r="F295" s="2" t="str">
        <f aca="false">IF(A295="","",IF(E294&lt;&gt;E295,1,F294+1))</f>
        <v/>
      </c>
      <c r="G295" s="11" t="str">
        <f aca="false">IF(F295&lt;10,"0"&amp;F295,F295)</f>
        <v/>
      </c>
      <c r="H295" s="12" t="str">
        <f aca="false">A295&amp;" "&amp;B295</f>
        <v> </v>
      </c>
      <c r="I295" s="3" t="str">
        <f aca="false">E295&amp;G295</f>
        <v/>
      </c>
      <c r="J295" s="0" t="e">
        <f aca="false">categoriesAS(C295,D295)</f>
        <v>#VALUE!</v>
      </c>
    </row>
    <row r="296" customFormat="false" ht="12.75" hidden="false" customHeight="false" outlineLevel="0" collapsed="false">
      <c r="C296" s="10"/>
      <c r="F296" s="2" t="str">
        <f aca="false">IF(A296="","",IF(E295&lt;&gt;E296,1,F295+1))</f>
        <v/>
      </c>
      <c r="G296" s="11" t="str">
        <f aca="false">IF(F296&lt;10,"0"&amp;F296,F296)</f>
        <v/>
      </c>
      <c r="H296" s="12" t="str">
        <f aca="false">A296&amp;" "&amp;B296</f>
        <v> </v>
      </c>
      <c r="I296" s="3" t="str">
        <f aca="false">E296&amp;G296</f>
        <v/>
      </c>
      <c r="J296" s="0" t="e">
        <f aca="false">categoriesAS(C296,D296)</f>
        <v>#VALUE!</v>
      </c>
    </row>
    <row r="297" customFormat="false" ht="12.75" hidden="false" customHeight="false" outlineLevel="0" collapsed="false">
      <c r="C297" s="10"/>
      <c r="F297" s="2" t="str">
        <f aca="false">IF(A297="","",IF(E296&lt;&gt;E297,1,F296+1))</f>
        <v/>
      </c>
      <c r="G297" s="11" t="str">
        <f aca="false">IF(F297&lt;10,"0"&amp;F297,F297)</f>
        <v/>
      </c>
      <c r="H297" s="12" t="str">
        <f aca="false">A297&amp;" "&amp;B297</f>
        <v> </v>
      </c>
      <c r="I297" s="3" t="str">
        <f aca="false">E297&amp;G297</f>
        <v/>
      </c>
      <c r="J297" s="0" t="e">
        <f aca="false">categoriesAS(C297,D297)</f>
        <v>#VALUE!</v>
      </c>
    </row>
    <row r="298" customFormat="false" ht="12.75" hidden="false" customHeight="false" outlineLevel="0" collapsed="false">
      <c r="C298" s="10"/>
      <c r="F298" s="2" t="str">
        <f aca="false">IF(A298="","",IF(E297&lt;&gt;E298,1,F297+1))</f>
        <v/>
      </c>
      <c r="G298" s="11" t="str">
        <f aca="false">IF(F298&lt;10,"0"&amp;F298,F298)</f>
        <v/>
      </c>
      <c r="H298" s="12" t="str">
        <f aca="false">A298&amp;" "&amp;B298</f>
        <v> </v>
      </c>
      <c r="I298" s="3" t="str">
        <f aca="false">E298&amp;G298</f>
        <v/>
      </c>
      <c r="J298" s="0" t="e">
        <f aca="false">categoriesAS(C298,D298)</f>
        <v>#VALUE!</v>
      </c>
    </row>
    <row r="299" customFormat="false" ht="12.75" hidden="false" customHeight="false" outlineLevel="0" collapsed="false">
      <c r="C299" s="10"/>
      <c r="F299" s="2" t="str">
        <f aca="false">IF(A299="","",IF(E298&lt;&gt;E299,1,F298+1))</f>
        <v/>
      </c>
      <c r="G299" s="11" t="str">
        <f aca="false">IF(F299&lt;10,"0"&amp;F299,F299)</f>
        <v/>
      </c>
      <c r="H299" s="12" t="str">
        <f aca="false">A299&amp;" "&amp;B299</f>
        <v> </v>
      </c>
      <c r="I299" s="3" t="str">
        <f aca="false">E299&amp;G299</f>
        <v/>
      </c>
      <c r="J299" s="0" t="e">
        <f aca="false">categoriesAS(C299,D299)</f>
        <v>#VALUE!</v>
      </c>
    </row>
    <row r="300" customFormat="false" ht="12.75" hidden="false" customHeight="false" outlineLevel="0" collapsed="false">
      <c r="C300" s="10"/>
      <c r="F300" s="2" t="str">
        <f aca="false">IF(A300="","",IF(E299&lt;&gt;E300,1,F299+1))</f>
        <v/>
      </c>
      <c r="G300" s="11" t="str">
        <f aca="false">IF(F300&lt;10,"0"&amp;F300,F300)</f>
        <v/>
      </c>
      <c r="H300" s="12" t="str">
        <f aca="false">A300&amp;" "&amp;B300</f>
        <v> </v>
      </c>
      <c r="I300" s="3" t="str">
        <f aca="false">E300&amp;G300</f>
        <v/>
      </c>
      <c r="J300" s="0" t="e">
        <f aca="false">categoriesAS(C300,D300)</f>
        <v>#VALUE!</v>
      </c>
    </row>
    <row r="301" customFormat="false" ht="12.75" hidden="false" customHeight="false" outlineLevel="0" collapsed="false">
      <c r="C301" s="10"/>
      <c r="F301" s="2" t="str">
        <f aca="false">IF(A301="","",IF(E300&lt;&gt;E301,1,F300+1))</f>
        <v/>
      </c>
      <c r="G301" s="11" t="str">
        <f aca="false">IF(F301&lt;10,"0"&amp;F301,F301)</f>
        <v/>
      </c>
      <c r="H301" s="12" t="str">
        <f aca="false">A301&amp;" "&amp;B301</f>
        <v> </v>
      </c>
      <c r="I301" s="3" t="str">
        <f aca="false">E301&amp;G301</f>
        <v/>
      </c>
      <c r="J301" s="0" t="e">
        <f aca="false">categoriesAS(C301,D301)</f>
        <v>#VALUE!</v>
      </c>
    </row>
    <row r="302" customFormat="false" ht="12.75" hidden="false" customHeight="false" outlineLevel="0" collapsed="false">
      <c r="C302" s="10"/>
      <c r="F302" s="2" t="str">
        <f aca="false">IF(A302="","",IF(E301&lt;&gt;E302,1,F301+1))</f>
        <v/>
      </c>
      <c r="G302" s="11" t="str">
        <f aca="false">IF(F302&lt;10,"0"&amp;F302,F302)</f>
        <v/>
      </c>
      <c r="H302" s="12" t="str">
        <f aca="false">A302&amp;" "&amp;B302</f>
        <v> </v>
      </c>
      <c r="I302" s="3" t="str">
        <f aca="false">E302&amp;G302</f>
        <v/>
      </c>
      <c r="J302" s="0" t="e">
        <f aca="false">categoriesAS(C302,D302)</f>
        <v>#VALUE!</v>
      </c>
    </row>
    <row r="303" customFormat="false" ht="12.75" hidden="false" customHeight="false" outlineLevel="0" collapsed="false">
      <c r="C303" s="10"/>
      <c r="F303" s="2" t="str">
        <f aca="false">IF(A303="","",IF(E302&lt;&gt;E303,1,F302+1))</f>
        <v/>
      </c>
      <c r="G303" s="11" t="str">
        <f aca="false">IF(F303&lt;10,"0"&amp;F303,F303)</f>
        <v/>
      </c>
      <c r="H303" s="12" t="str">
        <f aca="false">A303&amp;" "&amp;B303</f>
        <v> </v>
      </c>
      <c r="I303" s="3" t="str">
        <f aca="false">E303&amp;G303</f>
        <v/>
      </c>
      <c r="J303" s="0" t="e">
        <f aca="false">categoriesAS(C303,D303)</f>
        <v>#VALUE!</v>
      </c>
    </row>
    <row r="304" customFormat="false" ht="12.75" hidden="false" customHeight="false" outlineLevel="0" collapsed="false">
      <c r="C304" s="10"/>
      <c r="F304" s="2" t="str">
        <f aca="false">IF(A304="","",IF(E303&lt;&gt;E304,1,F303+1))</f>
        <v/>
      </c>
      <c r="G304" s="11" t="str">
        <f aca="false">IF(F304&lt;10,"0"&amp;F304,F304)</f>
        <v/>
      </c>
      <c r="H304" s="12" t="str">
        <f aca="false">A304&amp;" "&amp;B304</f>
        <v> </v>
      </c>
      <c r="I304" s="3" t="str">
        <f aca="false">E304&amp;G304</f>
        <v/>
      </c>
      <c r="J304" s="0" t="e">
        <f aca="false">categoriesAS(C304,D304)</f>
        <v>#VALUE!</v>
      </c>
    </row>
    <row r="305" customFormat="false" ht="12.75" hidden="false" customHeight="false" outlineLevel="0" collapsed="false">
      <c r="C305" s="10"/>
      <c r="F305" s="2" t="str">
        <f aca="false">IF(A305="","",IF(E304&lt;&gt;E305,1,F304+1))</f>
        <v/>
      </c>
      <c r="G305" s="11" t="str">
        <f aca="false">IF(F305&lt;10,"0"&amp;F305,F305)</f>
        <v/>
      </c>
      <c r="H305" s="12" t="str">
        <f aca="false">A305&amp;" "&amp;B305</f>
        <v> </v>
      </c>
      <c r="I305" s="3" t="str">
        <f aca="false">E305&amp;G305</f>
        <v/>
      </c>
      <c r="J305" s="0" t="e">
        <f aca="false">categoriesAS(C305,D305)</f>
        <v>#VALUE!</v>
      </c>
    </row>
    <row r="306" customFormat="false" ht="12.75" hidden="false" customHeight="false" outlineLevel="0" collapsed="false">
      <c r="C306" s="10"/>
      <c r="F306" s="2" t="str">
        <f aca="false">IF(A306="","",IF(E305&lt;&gt;E306,1,F305+1))</f>
        <v/>
      </c>
      <c r="G306" s="11" t="str">
        <f aca="false">IF(F306&lt;10,"0"&amp;F306,F306)</f>
        <v/>
      </c>
      <c r="H306" s="12" t="str">
        <f aca="false">A306&amp;" "&amp;B306</f>
        <v> </v>
      </c>
      <c r="I306" s="3" t="str">
        <f aca="false">E306&amp;G306</f>
        <v/>
      </c>
      <c r="J306" s="0" t="e">
        <f aca="false">categoriesAS(C306,D306)</f>
        <v>#VALUE!</v>
      </c>
    </row>
    <row r="307" customFormat="false" ht="12.75" hidden="false" customHeight="false" outlineLevel="0" collapsed="false">
      <c r="C307" s="10"/>
      <c r="F307" s="2" t="str">
        <f aca="false">IF(A307="","",IF(E306&lt;&gt;E307,1,F306+1))</f>
        <v/>
      </c>
      <c r="G307" s="11" t="str">
        <f aca="false">IF(F307&lt;10,"0"&amp;F307,F307)</f>
        <v/>
      </c>
      <c r="H307" s="12" t="str">
        <f aca="false">A307&amp;" "&amp;B307</f>
        <v> </v>
      </c>
      <c r="I307" s="3" t="str">
        <f aca="false">E307&amp;G307</f>
        <v/>
      </c>
      <c r="J307" s="0" t="e">
        <f aca="false">categoriesAS(C307,D307)</f>
        <v>#VALUE!</v>
      </c>
    </row>
    <row r="308" customFormat="false" ht="12.75" hidden="false" customHeight="false" outlineLevel="0" collapsed="false">
      <c r="C308" s="10"/>
      <c r="F308" s="2" t="str">
        <f aca="false">IF(A308="","",IF(E307&lt;&gt;E308,1,F307+1))</f>
        <v/>
      </c>
      <c r="G308" s="11" t="str">
        <f aca="false">IF(F308&lt;10,"0"&amp;F308,F308)</f>
        <v/>
      </c>
      <c r="H308" s="12" t="str">
        <f aca="false">A308&amp;" "&amp;B308</f>
        <v> </v>
      </c>
      <c r="I308" s="3" t="str">
        <f aca="false">E308&amp;G308</f>
        <v/>
      </c>
      <c r="J308" s="0" t="e">
        <f aca="false">categoriesAS(C308,D308)</f>
        <v>#VALUE!</v>
      </c>
    </row>
    <row r="309" customFormat="false" ht="12.75" hidden="false" customHeight="false" outlineLevel="0" collapsed="false">
      <c r="C309" s="10"/>
      <c r="F309" s="2" t="str">
        <f aca="false">IF(A309="","",IF(E308&lt;&gt;E309,1,F308+1))</f>
        <v/>
      </c>
      <c r="G309" s="11" t="str">
        <f aca="false">IF(F309&lt;10,"0"&amp;F309,F309)</f>
        <v/>
      </c>
      <c r="H309" s="12" t="str">
        <f aca="false">A309&amp;" "&amp;B309</f>
        <v> </v>
      </c>
      <c r="I309" s="3" t="str">
        <f aca="false">E309&amp;G309</f>
        <v/>
      </c>
      <c r="J309" s="0" t="e">
        <f aca="false">categoriesAS(C309,D309)</f>
        <v>#VALUE!</v>
      </c>
    </row>
    <row r="310" customFormat="false" ht="12.75" hidden="false" customHeight="false" outlineLevel="0" collapsed="false">
      <c r="C310" s="10"/>
      <c r="F310" s="2" t="str">
        <f aca="false">IF(A310="","",IF(E309&lt;&gt;E310,1,F309+1))</f>
        <v/>
      </c>
      <c r="G310" s="11" t="str">
        <f aca="false">IF(F310&lt;10,"0"&amp;F310,F310)</f>
        <v/>
      </c>
      <c r="H310" s="12" t="str">
        <f aca="false">A310&amp;" "&amp;B310</f>
        <v> </v>
      </c>
      <c r="I310" s="3" t="str">
        <f aca="false">E310&amp;G310</f>
        <v/>
      </c>
      <c r="J310" s="0" t="e">
        <f aca="false">categoriesAS(C310,D310)</f>
        <v>#VALUE!</v>
      </c>
    </row>
    <row r="311" customFormat="false" ht="12.75" hidden="false" customHeight="false" outlineLevel="0" collapsed="false">
      <c r="C311" s="10"/>
      <c r="F311" s="2" t="str">
        <f aca="false">IF(A311="","",IF(E310&lt;&gt;E311,1,F310+1))</f>
        <v/>
      </c>
      <c r="G311" s="11" t="str">
        <f aca="false">IF(F311&lt;10,"0"&amp;F311,F311)</f>
        <v/>
      </c>
      <c r="H311" s="12" t="str">
        <f aca="false">A311&amp;" "&amp;B311</f>
        <v> </v>
      </c>
      <c r="I311" s="3" t="str">
        <f aca="false">E311&amp;G311</f>
        <v/>
      </c>
      <c r="J311" s="0" t="e">
        <f aca="false">categoriesAS(C311,D311)</f>
        <v>#VALUE!</v>
      </c>
    </row>
    <row r="312" customFormat="false" ht="12.75" hidden="false" customHeight="false" outlineLevel="0" collapsed="false">
      <c r="C312" s="10"/>
      <c r="F312" s="2" t="str">
        <f aca="false">IF(A312="","",IF(E311&lt;&gt;E312,1,F311+1))</f>
        <v/>
      </c>
      <c r="G312" s="11" t="str">
        <f aca="false">IF(F312&lt;10,"0"&amp;F312,F312)</f>
        <v/>
      </c>
      <c r="H312" s="12" t="str">
        <f aca="false">A312&amp;" "&amp;B312</f>
        <v> </v>
      </c>
      <c r="I312" s="3" t="str">
        <f aca="false">E312&amp;G312</f>
        <v/>
      </c>
      <c r="J312" s="0" t="e">
        <f aca="false">categoriesAS(C312,D312)</f>
        <v>#VALUE!</v>
      </c>
    </row>
    <row r="313" customFormat="false" ht="12.75" hidden="false" customHeight="false" outlineLevel="0" collapsed="false">
      <c r="C313" s="10"/>
      <c r="F313" s="2" t="str">
        <f aca="false">IF(A313="","",IF(E312&lt;&gt;E313,1,F312+1))</f>
        <v/>
      </c>
      <c r="G313" s="11" t="str">
        <f aca="false">IF(F313&lt;10,"0"&amp;F313,F313)</f>
        <v/>
      </c>
      <c r="H313" s="12" t="str">
        <f aca="false">A313&amp;" "&amp;B313</f>
        <v> </v>
      </c>
      <c r="I313" s="3" t="str">
        <f aca="false">E313&amp;G313</f>
        <v/>
      </c>
      <c r="J313" s="0" t="e">
        <f aca="false">categoriesAS(C313,D313)</f>
        <v>#VALUE!</v>
      </c>
    </row>
    <row r="314" customFormat="false" ht="12.75" hidden="false" customHeight="false" outlineLevel="0" collapsed="false">
      <c r="C314" s="10"/>
      <c r="F314" s="2" t="str">
        <f aca="false">IF(A314="","",IF(E313&lt;&gt;E314,1,F313+1))</f>
        <v/>
      </c>
      <c r="G314" s="11" t="str">
        <f aca="false">IF(F314&lt;10,"0"&amp;F314,F314)</f>
        <v/>
      </c>
      <c r="H314" s="12" t="str">
        <f aca="false">A314&amp;" "&amp;B314</f>
        <v> </v>
      </c>
      <c r="I314" s="3" t="str">
        <f aca="false">E314&amp;G314</f>
        <v/>
      </c>
      <c r="J314" s="0" t="e">
        <f aca="false">categoriesAS(C314,D314)</f>
        <v>#VALUE!</v>
      </c>
    </row>
    <row r="315" customFormat="false" ht="12.75" hidden="false" customHeight="false" outlineLevel="0" collapsed="false">
      <c r="C315" s="10"/>
      <c r="F315" s="2" t="str">
        <f aca="false">IF(A315="","",IF(E314&lt;&gt;E315,1,F314+1))</f>
        <v/>
      </c>
      <c r="G315" s="11" t="str">
        <f aca="false">IF(F315&lt;10,"0"&amp;F315,F315)</f>
        <v/>
      </c>
      <c r="H315" s="12" t="str">
        <f aca="false">A315&amp;" "&amp;B315</f>
        <v> </v>
      </c>
      <c r="I315" s="3" t="str">
        <f aca="false">E315&amp;G315</f>
        <v/>
      </c>
      <c r="J315" s="0" t="e">
        <f aca="false">categoriesAS(C315,D315)</f>
        <v>#VALUE!</v>
      </c>
    </row>
    <row r="316" customFormat="false" ht="12.75" hidden="false" customHeight="false" outlineLevel="0" collapsed="false">
      <c r="C316" s="10"/>
      <c r="F316" s="2" t="str">
        <f aca="false">IF(A316="","",IF(E315&lt;&gt;E316,1,F315+1))</f>
        <v/>
      </c>
      <c r="G316" s="11" t="str">
        <f aca="false">IF(F316&lt;10,"0"&amp;F316,F316)</f>
        <v/>
      </c>
      <c r="H316" s="12" t="str">
        <f aca="false">A316&amp;" "&amp;B316</f>
        <v> </v>
      </c>
      <c r="I316" s="3" t="str">
        <f aca="false">E316&amp;G316</f>
        <v/>
      </c>
      <c r="J316" s="0" t="e">
        <f aca="false">categoriesAS(C316,D316)</f>
        <v>#VALUE!</v>
      </c>
    </row>
    <row r="317" customFormat="false" ht="12.75" hidden="false" customHeight="false" outlineLevel="0" collapsed="false">
      <c r="C317" s="10"/>
      <c r="F317" s="2" t="str">
        <f aca="false">IF(A317="","",IF(E316&lt;&gt;E317,1,F316+1))</f>
        <v/>
      </c>
      <c r="G317" s="11" t="str">
        <f aca="false">IF(F317&lt;10,"0"&amp;F317,F317)</f>
        <v/>
      </c>
      <c r="H317" s="12" t="str">
        <f aca="false">A317&amp;" "&amp;B317</f>
        <v> </v>
      </c>
      <c r="I317" s="3" t="str">
        <f aca="false">E317&amp;G317</f>
        <v/>
      </c>
      <c r="J317" s="0" t="e">
        <f aca="false">categoriesAS(C317,D317)</f>
        <v>#VALUE!</v>
      </c>
    </row>
    <row r="318" customFormat="false" ht="12.75" hidden="false" customHeight="false" outlineLevel="0" collapsed="false">
      <c r="C318" s="10"/>
      <c r="F318" s="2" t="str">
        <f aca="false">IF(A318="","",IF(E317&lt;&gt;E318,1,F317+1))</f>
        <v/>
      </c>
      <c r="G318" s="11" t="str">
        <f aca="false">IF(F318&lt;10,"0"&amp;F318,F318)</f>
        <v/>
      </c>
      <c r="H318" s="12" t="str">
        <f aca="false">A318&amp;" "&amp;B318</f>
        <v> </v>
      </c>
      <c r="I318" s="3" t="str">
        <f aca="false">E318&amp;G318</f>
        <v/>
      </c>
      <c r="J318" s="0" t="e">
        <f aca="false">categoriesAS(C318,D318)</f>
        <v>#VALUE!</v>
      </c>
    </row>
    <row r="319" customFormat="false" ht="12.75" hidden="false" customHeight="false" outlineLevel="0" collapsed="false">
      <c r="C319" s="10"/>
      <c r="F319" s="2" t="str">
        <f aca="false">IF(A319="","",IF(E318&lt;&gt;E319,1,F318+1))</f>
        <v/>
      </c>
      <c r="G319" s="11" t="str">
        <f aca="false">IF(F319&lt;10,"0"&amp;F319,F319)</f>
        <v/>
      </c>
      <c r="H319" s="12" t="str">
        <f aca="false">A319&amp;" "&amp;B319</f>
        <v> </v>
      </c>
      <c r="I319" s="3" t="str">
        <f aca="false">E319&amp;G319</f>
        <v/>
      </c>
      <c r="J319" s="0" t="e">
        <f aca="false">categoriesAS(C319,D319)</f>
        <v>#VALUE!</v>
      </c>
    </row>
    <row r="320" customFormat="false" ht="12.75" hidden="false" customHeight="false" outlineLevel="0" collapsed="false">
      <c r="C320" s="10"/>
      <c r="F320" s="2" t="str">
        <f aca="false">IF(A320="","",IF(E319&lt;&gt;E320,1,F319+1))</f>
        <v/>
      </c>
      <c r="G320" s="11" t="str">
        <f aca="false">IF(F320&lt;10,"0"&amp;F320,F320)</f>
        <v/>
      </c>
      <c r="H320" s="12" t="str">
        <f aca="false">A320&amp;" "&amp;B320</f>
        <v> </v>
      </c>
      <c r="I320" s="3" t="str">
        <f aca="false">E320&amp;G320</f>
        <v/>
      </c>
      <c r="J320" s="0" t="e">
        <f aca="false">categoriesAS(C320,D320)</f>
        <v>#VALUE!</v>
      </c>
    </row>
    <row r="321" customFormat="false" ht="12.75" hidden="false" customHeight="false" outlineLevel="0" collapsed="false">
      <c r="C321" s="10"/>
      <c r="F321" s="2" t="str">
        <f aca="false">IF(A321="","",IF(E320&lt;&gt;E321,1,F320+1))</f>
        <v/>
      </c>
      <c r="G321" s="11" t="str">
        <f aca="false">IF(F321&lt;10,"0"&amp;F321,F321)</f>
        <v/>
      </c>
      <c r="H321" s="12" t="str">
        <f aca="false">A321&amp;" "&amp;B321</f>
        <v> </v>
      </c>
      <c r="I321" s="3" t="str">
        <f aca="false">E321&amp;G321</f>
        <v/>
      </c>
      <c r="J321" s="0" t="e">
        <f aca="false">categoriesAS(C321,D321)</f>
        <v>#VALUE!</v>
      </c>
    </row>
    <row r="322" customFormat="false" ht="12.75" hidden="false" customHeight="false" outlineLevel="0" collapsed="false">
      <c r="C322" s="10"/>
      <c r="F322" s="2" t="str">
        <f aca="false">IF(A322="","",IF(E321&lt;&gt;E322,1,F321+1))</f>
        <v/>
      </c>
      <c r="G322" s="11" t="str">
        <f aca="false">IF(F322&lt;10,"0"&amp;F322,F322)</f>
        <v/>
      </c>
      <c r="H322" s="12" t="str">
        <f aca="false">A322&amp;" "&amp;B322</f>
        <v> </v>
      </c>
      <c r="I322" s="3" t="str">
        <f aca="false">E322&amp;G322</f>
        <v/>
      </c>
      <c r="J322" s="0" t="e">
        <f aca="false">categoriesAS(C322,D322)</f>
        <v>#VALUE!</v>
      </c>
    </row>
    <row r="323" customFormat="false" ht="12.75" hidden="false" customHeight="false" outlineLevel="0" collapsed="false">
      <c r="C323" s="10"/>
      <c r="F323" s="2" t="str">
        <f aca="false">IF(A323="","",IF(E322&lt;&gt;E323,1,F322+1))</f>
        <v/>
      </c>
      <c r="G323" s="11" t="str">
        <f aca="false">IF(F323&lt;10,"0"&amp;F323,F323)</f>
        <v/>
      </c>
      <c r="H323" s="12" t="str">
        <f aca="false">A323&amp;" "&amp;B323</f>
        <v> </v>
      </c>
      <c r="I323" s="3" t="str">
        <f aca="false">E323&amp;G323</f>
        <v/>
      </c>
      <c r="J323" s="0" t="e">
        <f aca="false">categoriesAS(C323,D323)</f>
        <v>#VALUE!</v>
      </c>
    </row>
    <row r="324" customFormat="false" ht="12.75" hidden="false" customHeight="false" outlineLevel="0" collapsed="false">
      <c r="C324" s="10"/>
      <c r="F324" s="2" t="str">
        <f aca="false">IF(A324="","",IF(E323&lt;&gt;E324,1,F323+1))</f>
        <v/>
      </c>
      <c r="G324" s="11" t="str">
        <f aca="false">IF(F324&lt;10,"0"&amp;F324,F324)</f>
        <v/>
      </c>
      <c r="H324" s="12" t="str">
        <f aca="false">A324&amp;" "&amp;B324</f>
        <v> </v>
      </c>
      <c r="I324" s="3" t="str">
        <f aca="false">E324&amp;G324</f>
        <v/>
      </c>
      <c r="J324" s="0" t="e">
        <f aca="false">categoriesAS(C324,D324)</f>
        <v>#VALUE!</v>
      </c>
    </row>
    <row r="325" customFormat="false" ht="12.75" hidden="false" customHeight="false" outlineLevel="0" collapsed="false">
      <c r="C325" s="10"/>
      <c r="F325" s="2" t="str">
        <f aca="false">IF(A325="","",IF(E324&lt;&gt;E325,1,F324+1))</f>
        <v/>
      </c>
      <c r="G325" s="11" t="str">
        <f aca="false">IF(F325&lt;10,"0"&amp;F325,F325)</f>
        <v/>
      </c>
      <c r="H325" s="12" t="str">
        <f aca="false">A325&amp;" "&amp;B325</f>
        <v> </v>
      </c>
      <c r="I325" s="3" t="str">
        <f aca="false">E325&amp;G325</f>
        <v/>
      </c>
      <c r="J325" s="0" t="e">
        <f aca="false">categoriesAS(C325,D325)</f>
        <v>#VALUE!</v>
      </c>
    </row>
    <row r="326" customFormat="false" ht="12.75" hidden="false" customHeight="false" outlineLevel="0" collapsed="false">
      <c r="C326" s="10"/>
      <c r="F326" s="2" t="str">
        <f aca="false">IF(A326="","",IF(E325&lt;&gt;E326,1,F325+1))</f>
        <v/>
      </c>
      <c r="G326" s="11" t="str">
        <f aca="false">IF(F326&lt;10,"0"&amp;F326,F326)</f>
        <v/>
      </c>
      <c r="H326" s="12" t="str">
        <f aca="false">A326&amp;" "&amp;B326</f>
        <v> </v>
      </c>
      <c r="I326" s="3" t="str">
        <f aca="false">E326&amp;G326</f>
        <v/>
      </c>
      <c r="J326" s="0" t="e">
        <f aca="false">categoriesAS(C326,D326)</f>
        <v>#VALUE!</v>
      </c>
    </row>
    <row r="327" customFormat="false" ht="12.75" hidden="false" customHeight="false" outlineLevel="0" collapsed="false">
      <c r="C327" s="10"/>
      <c r="F327" s="2" t="str">
        <f aca="false">IF(A327="","",IF(E326&lt;&gt;E327,1,F326+1))</f>
        <v/>
      </c>
      <c r="G327" s="11" t="str">
        <f aca="false">IF(F327&lt;10,"0"&amp;F327,F327)</f>
        <v/>
      </c>
      <c r="H327" s="12" t="str">
        <f aca="false">A327&amp;" "&amp;B327</f>
        <v> </v>
      </c>
      <c r="I327" s="3" t="str">
        <f aca="false">E327&amp;G327</f>
        <v/>
      </c>
      <c r="J327" s="0" t="e">
        <f aca="false">categoriesAS(C327,D327)</f>
        <v>#VALUE!</v>
      </c>
    </row>
    <row r="328" customFormat="false" ht="12.75" hidden="false" customHeight="false" outlineLevel="0" collapsed="false">
      <c r="C328" s="10"/>
      <c r="F328" s="2" t="str">
        <f aca="false">IF(A328="","",IF(E327&lt;&gt;E328,1,F327+1))</f>
        <v/>
      </c>
      <c r="G328" s="11" t="str">
        <f aca="false">IF(F328&lt;10,"0"&amp;F328,F328)</f>
        <v/>
      </c>
      <c r="H328" s="12" t="str">
        <f aca="false">A328&amp;" "&amp;B328</f>
        <v> </v>
      </c>
      <c r="I328" s="3" t="str">
        <f aca="false">E328&amp;G328</f>
        <v/>
      </c>
      <c r="J328" s="0" t="e">
        <f aca="false">categoriesAS(C328,D328)</f>
        <v>#VALUE!</v>
      </c>
    </row>
    <row r="329" customFormat="false" ht="12.75" hidden="false" customHeight="false" outlineLevel="0" collapsed="false">
      <c r="C329" s="10"/>
      <c r="F329" s="2" t="str">
        <f aca="false">IF(A329="","",IF(E328&lt;&gt;E329,1,F328+1))</f>
        <v/>
      </c>
      <c r="G329" s="11" t="str">
        <f aca="false">IF(F329&lt;10,"0"&amp;F329,F329)</f>
        <v/>
      </c>
      <c r="H329" s="12" t="str">
        <f aca="false">A329&amp;" "&amp;B329</f>
        <v> </v>
      </c>
      <c r="I329" s="3" t="str">
        <f aca="false">E329&amp;G329</f>
        <v/>
      </c>
      <c r="J329" s="0" t="e">
        <f aca="false">categoriesAS(C329,D329)</f>
        <v>#VALUE!</v>
      </c>
    </row>
    <row r="330" customFormat="false" ht="12.75" hidden="false" customHeight="false" outlineLevel="0" collapsed="false">
      <c r="C330" s="10"/>
      <c r="F330" s="2" t="str">
        <f aca="false">IF(A330="","",IF(E329&lt;&gt;E330,1,F329+1))</f>
        <v/>
      </c>
      <c r="G330" s="11" t="str">
        <f aca="false">IF(F330&lt;10,"0"&amp;F330,F330)</f>
        <v/>
      </c>
      <c r="H330" s="12" t="str">
        <f aca="false">A330&amp;" "&amp;B330</f>
        <v> </v>
      </c>
      <c r="I330" s="3" t="str">
        <f aca="false">E330&amp;G330</f>
        <v/>
      </c>
      <c r="J330" s="0" t="e">
        <f aca="false">categoriesAS(C330,D330)</f>
        <v>#VALUE!</v>
      </c>
    </row>
    <row r="331" customFormat="false" ht="12.75" hidden="false" customHeight="false" outlineLevel="0" collapsed="false">
      <c r="C331" s="10"/>
      <c r="F331" s="2" t="str">
        <f aca="false">IF(A331="","",IF(E330&lt;&gt;E331,1,F330+1))</f>
        <v/>
      </c>
      <c r="G331" s="11" t="str">
        <f aca="false">IF(F331&lt;10,"0"&amp;F331,F331)</f>
        <v/>
      </c>
      <c r="H331" s="12" t="str">
        <f aca="false">A331&amp;" "&amp;B331</f>
        <v> </v>
      </c>
      <c r="I331" s="3" t="str">
        <f aca="false">E331&amp;G331</f>
        <v/>
      </c>
      <c r="J331" s="0" t="e">
        <f aca="false">categoriesAS(C331,D331)</f>
        <v>#VALUE!</v>
      </c>
    </row>
    <row r="332" customFormat="false" ht="12.75" hidden="false" customHeight="false" outlineLevel="0" collapsed="false">
      <c r="C332" s="10"/>
      <c r="F332" s="2" t="str">
        <f aca="false">IF(A332="","",IF(E331&lt;&gt;E332,1,F331+1))</f>
        <v/>
      </c>
      <c r="G332" s="11" t="str">
        <f aca="false">IF(F332&lt;10,"0"&amp;F332,F332)</f>
        <v/>
      </c>
      <c r="H332" s="12" t="str">
        <f aca="false">A332&amp;" "&amp;B332</f>
        <v> </v>
      </c>
      <c r="I332" s="3" t="str">
        <f aca="false">E332&amp;G332</f>
        <v/>
      </c>
      <c r="J332" s="0" t="e">
        <f aca="false">categoriesAS(C332,D332)</f>
        <v>#VALUE!</v>
      </c>
    </row>
    <row r="333" customFormat="false" ht="12.75" hidden="false" customHeight="false" outlineLevel="0" collapsed="false">
      <c r="C333" s="10"/>
      <c r="F333" s="2" t="str">
        <f aca="false">IF(A333="","",IF(E332&lt;&gt;E333,1,F332+1))</f>
        <v/>
      </c>
      <c r="G333" s="11" t="str">
        <f aca="false">IF(F333&lt;10,"0"&amp;F333,F333)</f>
        <v/>
      </c>
      <c r="H333" s="12" t="str">
        <f aca="false">A333&amp;" "&amp;B333</f>
        <v> </v>
      </c>
      <c r="I333" s="3" t="str">
        <f aca="false">E333&amp;G333</f>
        <v/>
      </c>
      <c r="J333" s="0" t="e">
        <f aca="false">categoriesAS(C333,D333)</f>
        <v>#VALUE!</v>
      </c>
    </row>
    <row r="334" customFormat="false" ht="12.75" hidden="false" customHeight="false" outlineLevel="0" collapsed="false">
      <c r="C334" s="10"/>
      <c r="F334" s="2" t="str">
        <f aca="false">IF(A334="","",IF(E333&lt;&gt;E334,1,F333+1))</f>
        <v/>
      </c>
      <c r="G334" s="11" t="str">
        <f aca="false">IF(F334&lt;10,"0"&amp;F334,F334)</f>
        <v/>
      </c>
      <c r="H334" s="12" t="str">
        <f aca="false">A334&amp;" "&amp;B334</f>
        <v> </v>
      </c>
      <c r="I334" s="3" t="str">
        <f aca="false">E334&amp;G334</f>
        <v/>
      </c>
      <c r="J334" s="0" t="e">
        <f aca="false">categoriesAS(C334,D334)</f>
        <v>#VALUE!</v>
      </c>
    </row>
    <row r="335" customFormat="false" ht="12.75" hidden="false" customHeight="false" outlineLevel="0" collapsed="false">
      <c r="C335" s="10"/>
      <c r="F335" s="2" t="str">
        <f aca="false">IF(A335="","",IF(E334&lt;&gt;E335,1,F334+1))</f>
        <v/>
      </c>
      <c r="G335" s="11" t="str">
        <f aca="false">IF(F335&lt;10,"0"&amp;F335,F335)</f>
        <v/>
      </c>
      <c r="H335" s="12" t="str">
        <f aca="false">A335&amp;" "&amp;B335</f>
        <v> </v>
      </c>
      <c r="I335" s="3" t="str">
        <f aca="false">E335&amp;G335</f>
        <v/>
      </c>
      <c r="J335" s="0" t="e">
        <f aca="false">categoriesAS(C335,D335)</f>
        <v>#VALUE!</v>
      </c>
    </row>
    <row r="336" customFormat="false" ht="12.75" hidden="false" customHeight="false" outlineLevel="0" collapsed="false">
      <c r="C336" s="10"/>
      <c r="F336" s="2" t="str">
        <f aca="false">IF(A336="","",IF(E335&lt;&gt;E336,1,F335+1))</f>
        <v/>
      </c>
      <c r="G336" s="11" t="str">
        <f aca="false">IF(F336&lt;10,"0"&amp;F336,F336)</f>
        <v/>
      </c>
      <c r="H336" s="12" t="str">
        <f aca="false">A336&amp;" "&amp;B336</f>
        <v> </v>
      </c>
      <c r="I336" s="3" t="str">
        <f aca="false">E336&amp;G336</f>
        <v/>
      </c>
      <c r="J336" s="0" t="e">
        <f aca="false">categoriesAS(C336,D336)</f>
        <v>#VALUE!</v>
      </c>
    </row>
    <row r="337" customFormat="false" ht="12.75" hidden="false" customHeight="false" outlineLevel="0" collapsed="false">
      <c r="C337" s="10"/>
      <c r="F337" s="2" t="str">
        <f aca="false">IF(A337="","",IF(E336&lt;&gt;E337,1,F336+1))</f>
        <v/>
      </c>
      <c r="G337" s="11" t="str">
        <f aca="false">IF(F337&lt;10,"0"&amp;F337,F337)</f>
        <v/>
      </c>
      <c r="H337" s="12" t="str">
        <f aca="false">A337&amp;" "&amp;B337</f>
        <v> </v>
      </c>
      <c r="I337" s="3" t="str">
        <f aca="false">E337&amp;G337</f>
        <v/>
      </c>
      <c r="J337" s="0" t="e">
        <f aca="false">categoriesAS(C337,D337)</f>
        <v>#VALUE!</v>
      </c>
    </row>
    <row r="338" customFormat="false" ht="12.75" hidden="false" customHeight="false" outlineLevel="0" collapsed="false">
      <c r="C338" s="10"/>
      <c r="F338" s="2" t="str">
        <f aca="false">IF(A338="","",IF(E337&lt;&gt;E338,1,F337+1))</f>
        <v/>
      </c>
      <c r="G338" s="11" t="str">
        <f aca="false">IF(F338&lt;10,"0"&amp;F338,F338)</f>
        <v/>
      </c>
      <c r="H338" s="12" t="str">
        <f aca="false">A338&amp;" "&amp;B338</f>
        <v> </v>
      </c>
      <c r="I338" s="3" t="str">
        <f aca="false">E338&amp;G338</f>
        <v/>
      </c>
      <c r="J338" s="0" t="e">
        <f aca="false">categoriesAS(C338,D338)</f>
        <v>#VALUE!</v>
      </c>
    </row>
    <row r="339" customFormat="false" ht="12.75" hidden="false" customHeight="false" outlineLevel="0" collapsed="false">
      <c r="C339" s="10"/>
      <c r="F339" s="2" t="str">
        <f aca="false">IF(A339="","",IF(E338&lt;&gt;E339,1,F338+1))</f>
        <v/>
      </c>
      <c r="G339" s="11" t="str">
        <f aca="false">IF(F339&lt;10,"0"&amp;F339,F339)</f>
        <v/>
      </c>
      <c r="H339" s="12" t="str">
        <f aca="false">A339&amp;" "&amp;B339</f>
        <v> </v>
      </c>
      <c r="I339" s="3" t="str">
        <f aca="false">E339&amp;G339</f>
        <v/>
      </c>
      <c r="J339" s="0" t="e">
        <f aca="false">categoriesAS(C339,D339)</f>
        <v>#VALUE!</v>
      </c>
    </row>
    <row r="340" customFormat="false" ht="12.75" hidden="false" customHeight="false" outlineLevel="0" collapsed="false">
      <c r="C340" s="10"/>
      <c r="F340" s="2" t="str">
        <f aca="false">IF(A340="","",IF(E339&lt;&gt;E340,1,F339+1))</f>
        <v/>
      </c>
      <c r="G340" s="11" t="str">
        <f aca="false">IF(F340&lt;10,"0"&amp;F340,F340)</f>
        <v/>
      </c>
      <c r="H340" s="12" t="str">
        <f aca="false">A340&amp;" "&amp;B340</f>
        <v> </v>
      </c>
      <c r="I340" s="3" t="str">
        <f aca="false">E340&amp;G340</f>
        <v/>
      </c>
      <c r="J340" s="0" t="e">
        <f aca="false">categoriesAS(C340,D340)</f>
        <v>#VALUE!</v>
      </c>
    </row>
    <row r="341" customFormat="false" ht="12.75" hidden="false" customHeight="false" outlineLevel="0" collapsed="false">
      <c r="C341" s="10"/>
      <c r="F341" s="2" t="str">
        <f aca="false">IF(A341="","",IF(E340&lt;&gt;E341,1,F340+1))</f>
        <v/>
      </c>
      <c r="G341" s="11" t="str">
        <f aca="false">IF(F341&lt;10,"0"&amp;F341,F341)</f>
        <v/>
      </c>
      <c r="H341" s="12" t="str">
        <f aca="false">A341&amp;" "&amp;B341</f>
        <v> </v>
      </c>
      <c r="I341" s="3" t="str">
        <f aca="false">E341&amp;G341</f>
        <v/>
      </c>
      <c r="J341" s="0" t="e">
        <f aca="false">categoriesAS(C341,D341)</f>
        <v>#VALUE!</v>
      </c>
    </row>
    <row r="342" customFormat="false" ht="12.75" hidden="false" customHeight="false" outlineLevel="0" collapsed="false">
      <c r="C342" s="10"/>
      <c r="F342" s="2" t="str">
        <f aca="false">IF(A342="","",IF(E341&lt;&gt;E342,1,F341+1))</f>
        <v/>
      </c>
      <c r="G342" s="11" t="str">
        <f aca="false">IF(F342&lt;10,"0"&amp;F342,F342)</f>
        <v/>
      </c>
      <c r="H342" s="12" t="str">
        <f aca="false">A342&amp;" "&amp;B342</f>
        <v> </v>
      </c>
      <c r="I342" s="3" t="str">
        <f aca="false">E342&amp;G342</f>
        <v/>
      </c>
      <c r="J342" s="0" t="e">
        <f aca="false">categoriesAS(C342,D342)</f>
        <v>#VALUE!</v>
      </c>
    </row>
    <row r="343" customFormat="false" ht="12.75" hidden="false" customHeight="false" outlineLevel="0" collapsed="false">
      <c r="C343" s="10"/>
      <c r="F343" s="2" t="str">
        <f aca="false">IF(A343="","",IF(E342&lt;&gt;E343,1,F342+1))</f>
        <v/>
      </c>
      <c r="G343" s="11" t="str">
        <f aca="false">IF(F343&lt;10,"0"&amp;F343,F343)</f>
        <v/>
      </c>
      <c r="H343" s="12" t="str">
        <f aca="false">A343&amp;" "&amp;B343</f>
        <v> </v>
      </c>
      <c r="I343" s="3" t="str">
        <f aca="false">E343&amp;G343</f>
        <v/>
      </c>
      <c r="J343" s="0" t="e">
        <f aca="false">categoriesAS(C343,D343)</f>
        <v>#VALUE!</v>
      </c>
    </row>
    <row r="344" customFormat="false" ht="12.75" hidden="false" customHeight="false" outlineLevel="0" collapsed="false">
      <c r="C344" s="10"/>
      <c r="F344" s="2" t="str">
        <f aca="false">IF(A344="","",IF(E343&lt;&gt;E344,1,F343+1))</f>
        <v/>
      </c>
      <c r="G344" s="11" t="str">
        <f aca="false">IF(F344&lt;10,"0"&amp;F344,F344)</f>
        <v/>
      </c>
      <c r="H344" s="12" t="str">
        <f aca="false">A344&amp;" "&amp;B344</f>
        <v> </v>
      </c>
      <c r="I344" s="3" t="str">
        <f aca="false">E344&amp;G344</f>
        <v/>
      </c>
      <c r="J344" s="0" t="e">
        <f aca="false">categoriesAS(C344,D344)</f>
        <v>#VALUE!</v>
      </c>
    </row>
    <row r="345" customFormat="false" ht="12.75" hidden="false" customHeight="false" outlineLevel="0" collapsed="false">
      <c r="C345" s="10"/>
      <c r="F345" s="2" t="str">
        <f aca="false">IF(A345="","",IF(E344&lt;&gt;E345,1,F344+1))</f>
        <v/>
      </c>
      <c r="G345" s="11" t="str">
        <f aca="false">IF(F345&lt;10,"0"&amp;F345,F345)</f>
        <v/>
      </c>
      <c r="H345" s="12" t="str">
        <f aca="false">A345&amp;" "&amp;B345</f>
        <v> </v>
      </c>
      <c r="I345" s="3" t="str">
        <f aca="false">E345&amp;G345</f>
        <v/>
      </c>
      <c r="J345" s="0" t="e">
        <f aca="false">categoriesAS(C345,D345)</f>
        <v>#VALUE!</v>
      </c>
    </row>
    <row r="346" customFormat="false" ht="12.75" hidden="false" customHeight="false" outlineLevel="0" collapsed="false">
      <c r="C346" s="10"/>
      <c r="F346" s="2" t="str">
        <f aca="false">IF(A346="","",IF(E345&lt;&gt;E346,1,F345+1))</f>
        <v/>
      </c>
      <c r="G346" s="11" t="str">
        <f aca="false">IF(F346&lt;10,"0"&amp;F346,F346)</f>
        <v/>
      </c>
      <c r="H346" s="12" t="str">
        <f aca="false">A346&amp;" "&amp;B346</f>
        <v> </v>
      </c>
      <c r="I346" s="3" t="str">
        <f aca="false">E346&amp;G346</f>
        <v/>
      </c>
      <c r="J346" s="0" t="e">
        <f aca="false">categoriesAS(C346,D346)</f>
        <v>#VALUE!</v>
      </c>
    </row>
    <row r="347" customFormat="false" ht="12.75" hidden="false" customHeight="false" outlineLevel="0" collapsed="false">
      <c r="C347" s="10"/>
      <c r="F347" s="2" t="str">
        <f aca="false">IF(A347="","",IF(E346&lt;&gt;E347,1,F346+1))</f>
        <v/>
      </c>
      <c r="G347" s="11" t="str">
        <f aca="false">IF(F347&lt;10,"0"&amp;F347,F347)</f>
        <v/>
      </c>
      <c r="H347" s="12" t="str">
        <f aca="false">A347&amp;" "&amp;B347</f>
        <v> </v>
      </c>
      <c r="I347" s="3" t="str">
        <f aca="false">E347&amp;G347</f>
        <v/>
      </c>
      <c r="J347" s="0" t="e">
        <f aca="false">categoriesAS(C347,D347)</f>
        <v>#VALUE!</v>
      </c>
    </row>
    <row r="348" customFormat="false" ht="12.75" hidden="false" customHeight="false" outlineLevel="0" collapsed="false">
      <c r="C348" s="10"/>
      <c r="F348" s="2" t="str">
        <f aca="false">IF(A348="","",IF(E347&lt;&gt;E348,1,F347+1))</f>
        <v/>
      </c>
      <c r="G348" s="11" t="str">
        <f aca="false">IF(F348&lt;10,"0"&amp;F348,F348)</f>
        <v/>
      </c>
      <c r="H348" s="12" t="str">
        <f aca="false">A348&amp;" "&amp;B348</f>
        <v> </v>
      </c>
      <c r="I348" s="3" t="str">
        <f aca="false">E348&amp;G348</f>
        <v/>
      </c>
      <c r="J348" s="0" t="e">
        <f aca="false">categoriesAS(C348,D348)</f>
        <v>#VALUE!</v>
      </c>
    </row>
    <row r="349" customFormat="false" ht="12.75" hidden="false" customHeight="false" outlineLevel="0" collapsed="false">
      <c r="C349" s="10"/>
      <c r="F349" s="2" t="str">
        <f aca="false">IF(A349="","",IF(E348&lt;&gt;E349,1,F348+1))</f>
        <v/>
      </c>
      <c r="G349" s="11" t="str">
        <f aca="false">IF(F349&lt;10,"0"&amp;F349,F349)</f>
        <v/>
      </c>
      <c r="H349" s="12" t="str">
        <f aca="false">A349&amp;" "&amp;B349</f>
        <v> </v>
      </c>
      <c r="I349" s="3" t="str">
        <f aca="false">E349&amp;G349</f>
        <v/>
      </c>
      <c r="J349" s="0" t="e">
        <f aca="false">categoriesAS(C349,D349)</f>
        <v>#VALUE!</v>
      </c>
    </row>
    <row r="350" customFormat="false" ht="12.75" hidden="false" customHeight="false" outlineLevel="0" collapsed="false">
      <c r="C350" s="10"/>
      <c r="F350" s="2" t="str">
        <f aca="false">IF(A350="","",IF(E349&lt;&gt;E350,1,F349+1))</f>
        <v/>
      </c>
      <c r="G350" s="11" t="str">
        <f aca="false">IF(F350&lt;10,"0"&amp;F350,F350)</f>
        <v/>
      </c>
      <c r="H350" s="12" t="str">
        <f aca="false">A350&amp;" "&amp;B350</f>
        <v> </v>
      </c>
      <c r="I350" s="3" t="str">
        <f aca="false">E350&amp;G350</f>
        <v/>
      </c>
      <c r="J350" s="0" t="e">
        <f aca="false">categoriesAS(C350,D350)</f>
        <v>#VALUE!</v>
      </c>
    </row>
    <row r="351" customFormat="false" ht="12.75" hidden="false" customHeight="false" outlineLevel="0" collapsed="false">
      <c r="C351" s="10"/>
      <c r="F351" s="2" t="str">
        <f aca="false">IF(A351="","",IF(E350&lt;&gt;E351,1,F350+1))</f>
        <v/>
      </c>
      <c r="G351" s="11" t="str">
        <f aca="false">IF(F351&lt;10,"0"&amp;F351,F351)</f>
        <v/>
      </c>
      <c r="H351" s="12" t="str">
        <f aca="false">A351&amp;" "&amp;B351</f>
        <v> </v>
      </c>
      <c r="I351" s="3" t="str">
        <f aca="false">E351&amp;G351</f>
        <v/>
      </c>
      <c r="J351" s="0" t="e">
        <f aca="false">categoriesAS(C351,D351)</f>
        <v>#VALUE!</v>
      </c>
    </row>
    <row r="352" customFormat="false" ht="12.75" hidden="false" customHeight="false" outlineLevel="0" collapsed="false">
      <c r="C352" s="10"/>
      <c r="F352" s="2" t="str">
        <f aca="false">IF(A352="","",IF(E351&lt;&gt;E352,1,F351+1))</f>
        <v/>
      </c>
      <c r="G352" s="11" t="str">
        <f aca="false">IF(F352&lt;10,"0"&amp;F352,F352)</f>
        <v/>
      </c>
      <c r="H352" s="12" t="str">
        <f aca="false">A352&amp;" "&amp;B352</f>
        <v> </v>
      </c>
      <c r="I352" s="3" t="str">
        <f aca="false">E352&amp;G352</f>
        <v/>
      </c>
      <c r="J352" s="0" t="e">
        <f aca="false">categoriesAS(C352,D352)</f>
        <v>#VALUE!</v>
      </c>
    </row>
    <row r="353" customFormat="false" ht="12.75" hidden="false" customHeight="false" outlineLevel="0" collapsed="false">
      <c r="C353" s="10"/>
      <c r="F353" s="2" t="str">
        <f aca="false">IF(A353="","",IF(E352&lt;&gt;E353,1,F352+1))</f>
        <v/>
      </c>
      <c r="G353" s="11" t="str">
        <f aca="false">IF(F353&lt;10,"0"&amp;F353,F353)</f>
        <v/>
      </c>
      <c r="H353" s="12" t="str">
        <f aca="false">A353&amp;" "&amp;B353</f>
        <v> </v>
      </c>
      <c r="I353" s="3" t="str">
        <f aca="false">E353&amp;G353</f>
        <v/>
      </c>
      <c r="J353" s="0" t="e">
        <f aca="false">categoriesAS(C353,D353)</f>
        <v>#VALUE!</v>
      </c>
    </row>
    <row r="354" customFormat="false" ht="12.75" hidden="false" customHeight="false" outlineLevel="0" collapsed="false">
      <c r="C354" s="10"/>
      <c r="F354" s="2" t="str">
        <f aca="false">IF(A354="","",IF(E353&lt;&gt;E354,1,F353+1))</f>
        <v/>
      </c>
      <c r="G354" s="11" t="str">
        <f aca="false">IF(F354&lt;10,"0"&amp;F354,F354)</f>
        <v/>
      </c>
      <c r="H354" s="12" t="str">
        <f aca="false">A354&amp;" "&amp;B354</f>
        <v> </v>
      </c>
      <c r="I354" s="3" t="str">
        <f aca="false">E354&amp;G354</f>
        <v/>
      </c>
      <c r="J354" s="0" t="e">
        <f aca="false">categoriesAS(C354,D354)</f>
        <v>#VALUE!</v>
      </c>
    </row>
    <row r="355" customFormat="false" ht="12.75" hidden="false" customHeight="false" outlineLevel="0" collapsed="false">
      <c r="C355" s="10"/>
      <c r="F355" s="2" t="str">
        <f aca="false">IF(A355="","",IF(E354&lt;&gt;E355,1,F354+1))</f>
        <v/>
      </c>
      <c r="G355" s="11" t="str">
        <f aca="false">IF(F355&lt;10,"0"&amp;F355,F355)</f>
        <v/>
      </c>
      <c r="H355" s="12" t="str">
        <f aca="false">A355&amp;" "&amp;B355</f>
        <v> </v>
      </c>
      <c r="I355" s="3" t="str">
        <f aca="false">E355&amp;G355</f>
        <v/>
      </c>
      <c r="J355" s="0" t="e">
        <f aca="false">categoriesAS(C355,D355)</f>
        <v>#VALUE!</v>
      </c>
    </row>
    <row r="356" customFormat="false" ht="12.75" hidden="false" customHeight="false" outlineLevel="0" collapsed="false">
      <c r="C356" s="10"/>
      <c r="F356" s="2" t="str">
        <f aca="false">IF(A356="","",IF(E355&lt;&gt;E356,1,F355+1))</f>
        <v/>
      </c>
      <c r="G356" s="11" t="str">
        <f aca="false">IF(F356&lt;10,"0"&amp;F356,F356)</f>
        <v/>
      </c>
      <c r="H356" s="12" t="str">
        <f aca="false">A356&amp;" "&amp;B356</f>
        <v> </v>
      </c>
      <c r="I356" s="3" t="str">
        <f aca="false">E356&amp;G356</f>
        <v/>
      </c>
      <c r="J356" s="0" t="e">
        <f aca="false">categoriesAS(C356,D356)</f>
        <v>#VALUE!</v>
      </c>
    </row>
    <row r="357" customFormat="false" ht="12.75" hidden="false" customHeight="false" outlineLevel="0" collapsed="false">
      <c r="C357" s="10"/>
      <c r="F357" s="2" t="str">
        <f aca="false">IF(A357="","",IF(E356&lt;&gt;E357,1,F356+1))</f>
        <v/>
      </c>
      <c r="G357" s="11" t="str">
        <f aca="false">IF(F357&lt;10,"0"&amp;F357,F357)</f>
        <v/>
      </c>
      <c r="H357" s="12" t="str">
        <f aca="false">A357&amp;" "&amp;B357</f>
        <v> </v>
      </c>
      <c r="I357" s="3" t="str">
        <f aca="false">E357&amp;G357</f>
        <v/>
      </c>
      <c r="J357" s="0" t="e">
        <f aca="false">categoriesAS(C357,D357)</f>
        <v>#VALUE!</v>
      </c>
    </row>
    <row r="358" customFormat="false" ht="12.75" hidden="false" customHeight="false" outlineLevel="0" collapsed="false">
      <c r="C358" s="10"/>
      <c r="F358" s="2" t="str">
        <f aca="false">IF(A358="","",IF(E357&lt;&gt;E358,1,F357+1))</f>
        <v/>
      </c>
      <c r="G358" s="11" t="str">
        <f aca="false">IF(F358&lt;10,"0"&amp;F358,F358)</f>
        <v/>
      </c>
      <c r="H358" s="12" t="str">
        <f aca="false">A358&amp;" "&amp;B358</f>
        <v> </v>
      </c>
      <c r="I358" s="3" t="str">
        <f aca="false">E358&amp;G358</f>
        <v/>
      </c>
      <c r="J358" s="0" t="e">
        <f aca="false">categoriesAS(C358,D358)</f>
        <v>#VALUE!</v>
      </c>
    </row>
    <row r="359" customFormat="false" ht="12.75" hidden="false" customHeight="false" outlineLevel="0" collapsed="false">
      <c r="C359" s="10"/>
      <c r="F359" s="2" t="str">
        <f aca="false">IF(A359="","",IF(E358&lt;&gt;E359,1,F358+1))</f>
        <v/>
      </c>
      <c r="G359" s="11" t="str">
        <f aca="false">IF(F359&lt;10,"0"&amp;F359,F359)</f>
        <v/>
      </c>
      <c r="H359" s="12" t="str">
        <f aca="false">A359&amp;" "&amp;B359</f>
        <v> </v>
      </c>
      <c r="I359" s="3" t="str">
        <f aca="false">E359&amp;G359</f>
        <v/>
      </c>
      <c r="J359" s="0" t="e">
        <f aca="false">categoriesAS(C359,D359)</f>
        <v>#VALUE!</v>
      </c>
    </row>
    <row r="360" customFormat="false" ht="12.75" hidden="false" customHeight="false" outlineLevel="0" collapsed="false">
      <c r="C360" s="10"/>
      <c r="F360" s="2" t="str">
        <f aca="false">IF(A360="","",IF(E359&lt;&gt;E360,1,F359+1))</f>
        <v/>
      </c>
      <c r="G360" s="11" t="str">
        <f aca="false">IF(F360&lt;10,"0"&amp;F360,F360)</f>
        <v/>
      </c>
      <c r="H360" s="12" t="str">
        <f aca="false">A360&amp;" "&amp;B360</f>
        <v> </v>
      </c>
      <c r="I360" s="3" t="str">
        <f aca="false">E360&amp;G360</f>
        <v/>
      </c>
      <c r="J360" s="0" t="e">
        <f aca="false">categoriesAS(C360,D360)</f>
        <v>#VALUE!</v>
      </c>
    </row>
    <row r="361" customFormat="false" ht="12.75" hidden="false" customHeight="false" outlineLevel="0" collapsed="false">
      <c r="C361" s="10"/>
      <c r="F361" s="2" t="str">
        <f aca="false">IF(A361="","",IF(E360&lt;&gt;E361,1,F360+1))</f>
        <v/>
      </c>
      <c r="G361" s="11" t="str">
        <f aca="false">IF(F361&lt;10,"0"&amp;F361,F361)</f>
        <v/>
      </c>
      <c r="H361" s="12" t="str">
        <f aca="false">A361&amp;" "&amp;B361</f>
        <v> </v>
      </c>
      <c r="I361" s="3" t="str">
        <f aca="false">E361&amp;G361</f>
        <v/>
      </c>
      <c r="J361" s="0" t="e">
        <f aca="false">categoriesAS(C361,D361)</f>
        <v>#VALUE!</v>
      </c>
    </row>
    <row r="362" customFormat="false" ht="12.75" hidden="false" customHeight="false" outlineLevel="0" collapsed="false">
      <c r="C362" s="10"/>
      <c r="F362" s="2" t="str">
        <f aca="false">IF(A362="","",IF(E361&lt;&gt;E362,1,F361+1))</f>
        <v/>
      </c>
      <c r="G362" s="11" t="str">
        <f aca="false">IF(F362&lt;10,"0"&amp;F362,F362)</f>
        <v/>
      </c>
      <c r="H362" s="12" t="str">
        <f aca="false">A362&amp;" "&amp;B362</f>
        <v> </v>
      </c>
      <c r="I362" s="3" t="str">
        <f aca="false">E362&amp;G362</f>
        <v/>
      </c>
      <c r="J362" s="0" t="e">
        <f aca="false">categoriesAS(C362,D362)</f>
        <v>#VALUE!</v>
      </c>
    </row>
    <row r="363" customFormat="false" ht="12.75" hidden="false" customHeight="false" outlineLevel="0" collapsed="false">
      <c r="C363" s="10"/>
      <c r="F363" s="2" t="str">
        <f aca="false">IF(A363="","",IF(E362&lt;&gt;E363,1,F362+1))</f>
        <v/>
      </c>
      <c r="G363" s="11" t="str">
        <f aca="false">IF(F363&lt;10,"0"&amp;F363,F363)</f>
        <v/>
      </c>
      <c r="H363" s="12" t="str">
        <f aca="false">A363&amp;" "&amp;B363</f>
        <v> </v>
      </c>
      <c r="I363" s="3" t="str">
        <f aca="false">E363&amp;G363</f>
        <v/>
      </c>
      <c r="J363" s="0" t="e">
        <f aca="false">categoriesAS(C363,D363)</f>
        <v>#VALUE!</v>
      </c>
    </row>
    <row r="364" customFormat="false" ht="12.75" hidden="false" customHeight="false" outlineLevel="0" collapsed="false">
      <c r="C364" s="10"/>
      <c r="F364" s="2" t="str">
        <f aca="false">IF(A364="","",IF(E363&lt;&gt;E364,1,F363+1))</f>
        <v/>
      </c>
      <c r="G364" s="11" t="str">
        <f aca="false">IF(F364&lt;10,"0"&amp;F364,F364)</f>
        <v/>
      </c>
      <c r="H364" s="12" t="str">
        <f aca="false">A364&amp;" "&amp;B364</f>
        <v> </v>
      </c>
      <c r="I364" s="3" t="str">
        <f aca="false">E364&amp;G364</f>
        <v/>
      </c>
      <c r="J364" s="0" t="e">
        <f aca="false">categoriesAS(C364,D364)</f>
        <v>#VALUE!</v>
      </c>
    </row>
    <row r="365" customFormat="false" ht="12.75" hidden="false" customHeight="false" outlineLevel="0" collapsed="false">
      <c r="C365" s="10"/>
      <c r="F365" s="2" t="str">
        <f aca="false">IF(A365="","",IF(E364&lt;&gt;E365,1,F364+1))</f>
        <v/>
      </c>
      <c r="G365" s="11" t="str">
        <f aca="false">IF(F365&lt;10,"0"&amp;F365,F365)</f>
        <v/>
      </c>
      <c r="H365" s="12" t="str">
        <f aca="false">A365&amp;" "&amp;B365</f>
        <v> </v>
      </c>
      <c r="I365" s="3" t="str">
        <f aca="false">E365&amp;G365</f>
        <v/>
      </c>
      <c r="J365" s="0" t="e">
        <f aca="false">categoriesAS(C365,D365)</f>
        <v>#VALUE!</v>
      </c>
    </row>
    <row r="366" customFormat="false" ht="12.75" hidden="false" customHeight="false" outlineLevel="0" collapsed="false">
      <c r="C366" s="10"/>
      <c r="F366" s="2" t="str">
        <f aca="false">IF(A366="","",IF(E365&lt;&gt;E366,1,F365+1))</f>
        <v/>
      </c>
      <c r="G366" s="11" t="str">
        <f aca="false">IF(F366&lt;10,"0"&amp;F366,F366)</f>
        <v/>
      </c>
      <c r="H366" s="12" t="str">
        <f aca="false">A366&amp;" "&amp;B366</f>
        <v> </v>
      </c>
      <c r="I366" s="3" t="str">
        <f aca="false">E366&amp;G366</f>
        <v/>
      </c>
      <c r="J366" s="0" t="e">
        <f aca="false">categoriesAS(C366,D366)</f>
        <v>#VALUE!</v>
      </c>
    </row>
    <row r="367" customFormat="false" ht="12.75" hidden="false" customHeight="false" outlineLevel="0" collapsed="false">
      <c r="C367" s="10"/>
      <c r="F367" s="2" t="str">
        <f aca="false">IF(A367="","",IF(E366&lt;&gt;E367,1,F366+1))</f>
        <v/>
      </c>
      <c r="G367" s="11" t="str">
        <f aca="false">IF(F367&lt;10,"0"&amp;F367,F367)</f>
        <v/>
      </c>
      <c r="H367" s="12" t="str">
        <f aca="false">A367&amp;" "&amp;B367</f>
        <v> </v>
      </c>
      <c r="I367" s="3" t="str">
        <f aca="false">E367&amp;G367</f>
        <v/>
      </c>
      <c r="J367" s="0" t="e">
        <f aca="false">categoriesAS(C367,D367)</f>
        <v>#VALUE!</v>
      </c>
    </row>
    <row r="368" customFormat="false" ht="12.75" hidden="false" customHeight="false" outlineLevel="0" collapsed="false">
      <c r="C368" s="10"/>
      <c r="F368" s="2" t="str">
        <f aca="false">IF(A368="","",IF(E367&lt;&gt;E368,1,F367+1))</f>
        <v/>
      </c>
      <c r="G368" s="11" t="str">
        <f aca="false">IF(F368&lt;10,"0"&amp;F368,F368)</f>
        <v/>
      </c>
      <c r="H368" s="12" t="str">
        <f aca="false">A368&amp;" "&amp;B368</f>
        <v> </v>
      </c>
      <c r="I368" s="3" t="str">
        <f aca="false">E368&amp;G368</f>
        <v/>
      </c>
      <c r="J368" s="0" t="e">
        <f aca="false">categoriesAS(C368,D368)</f>
        <v>#VALUE!</v>
      </c>
    </row>
    <row r="369" customFormat="false" ht="12.75" hidden="false" customHeight="false" outlineLevel="0" collapsed="false">
      <c r="C369" s="10"/>
      <c r="F369" s="2" t="str">
        <f aca="false">IF(A369="","",IF(E368&lt;&gt;E369,1,F368+1))</f>
        <v/>
      </c>
      <c r="G369" s="11" t="str">
        <f aca="false">IF(F369&lt;10,"0"&amp;F369,F369)</f>
        <v/>
      </c>
      <c r="H369" s="12" t="str">
        <f aca="false">A369&amp;" "&amp;B369</f>
        <v> </v>
      </c>
      <c r="I369" s="3" t="str">
        <f aca="false">E369&amp;G369</f>
        <v/>
      </c>
      <c r="J369" s="0" t="e">
        <f aca="false">categoriesAS(C369,D369)</f>
        <v>#VALUE!</v>
      </c>
    </row>
    <row r="370" customFormat="false" ht="12.75" hidden="false" customHeight="false" outlineLevel="0" collapsed="false">
      <c r="C370" s="10"/>
      <c r="F370" s="2" t="str">
        <f aca="false">IF(A370="","",IF(E369&lt;&gt;E370,1,F369+1))</f>
        <v/>
      </c>
      <c r="G370" s="11" t="str">
        <f aca="false">IF(F370&lt;10,"0"&amp;F370,F370)</f>
        <v/>
      </c>
      <c r="H370" s="12" t="str">
        <f aca="false">A370&amp;" "&amp;B370</f>
        <v> </v>
      </c>
      <c r="I370" s="3" t="str">
        <f aca="false">E370&amp;G370</f>
        <v/>
      </c>
      <c r="J370" s="0" t="e">
        <f aca="false">categoriesAS(C370,D370)</f>
        <v>#VALUE!</v>
      </c>
    </row>
    <row r="371" customFormat="false" ht="12.75" hidden="false" customHeight="false" outlineLevel="0" collapsed="false">
      <c r="C371" s="10"/>
      <c r="F371" s="2" t="str">
        <f aca="false">IF(A371="","",IF(E370&lt;&gt;E371,1,F370+1))</f>
        <v/>
      </c>
      <c r="G371" s="11" t="str">
        <f aca="false">IF(F371&lt;10,"0"&amp;F371,F371)</f>
        <v/>
      </c>
      <c r="H371" s="12" t="str">
        <f aca="false">A371&amp;" "&amp;B371</f>
        <v> </v>
      </c>
      <c r="I371" s="3" t="str">
        <f aca="false">E371&amp;G371</f>
        <v/>
      </c>
      <c r="J371" s="0" t="e">
        <f aca="false">categoriesAS(C371,D371)</f>
        <v>#VALUE!</v>
      </c>
    </row>
    <row r="372" customFormat="false" ht="12.75" hidden="false" customHeight="false" outlineLevel="0" collapsed="false">
      <c r="C372" s="10"/>
      <c r="F372" s="2" t="str">
        <f aca="false">IF(A372="","",IF(E371&lt;&gt;E372,1,F371+1))</f>
        <v/>
      </c>
      <c r="G372" s="11" t="str">
        <f aca="false">IF(F372&lt;10,"0"&amp;F372,F372)</f>
        <v/>
      </c>
      <c r="H372" s="12" t="str">
        <f aca="false">A372&amp;" "&amp;B372</f>
        <v> </v>
      </c>
      <c r="I372" s="3" t="str">
        <f aca="false">E372&amp;G372</f>
        <v/>
      </c>
      <c r="J372" s="0" t="e">
        <f aca="false">categoriesAS(C372,D372)</f>
        <v>#VALUE!</v>
      </c>
    </row>
    <row r="373" customFormat="false" ht="12.75" hidden="false" customHeight="false" outlineLevel="0" collapsed="false">
      <c r="C373" s="10"/>
      <c r="F373" s="2" t="str">
        <f aca="false">IF(A373="","",IF(E372&lt;&gt;E373,1,F372+1))</f>
        <v/>
      </c>
      <c r="G373" s="11" t="str">
        <f aca="false">IF(F373&lt;10,"0"&amp;F373,F373)</f>
        <v/>
      </c>
      <c r="H373" s="12" t="str">
        <f aca="false">A373&amp;" "&amp;B373</f>
        <v> </v>
      </c>
      <c r="I373" s="3" t="str">
        <f aca="false">E373&amp;G373</f>
        <v/>
      </c>
      <c r="J373" s="0" t="e">
        <f aca="false">categoriesAS(C373,D373)</f>
        <v>#VALUE!</v>
      </c>
    </row>
    <row r="374" customFormat="false" ht="12.75" hidden="false" customHeight="false" outlineLevel="0" collapsed="false">
      <c r="C374" s="10"/>
      <c r="F374" s="2" t="str">
        <f aca="false">IF(A374="","",IF(E373&lt;&gt;E374,1,F373+1))</f>
        <v/>
      </c>
      <c r="G374" s="11" t="str">
        <f aca="false">IF(F374&lt;10,"0"&amp;F374,F374)</f>
        <v/>
      </c>
      <c r="H374" s="12" t="str">
        <f aca="false">A374&amp;" "&amp;B374</f>
        <v> </v>
      </c>
      <c r="I374" s="3" t="str">
        <f aca="false">E374&amp;G374</f>
        <v/>
      </c>
      <c r="J374" s="0" t="e">
        <f aca="false">categoriesAS(C374,D374)</f>
        <v>#VALUE!</v>
      </c>
    </row>
    <row r="375" customFormat="false" ht="12.75" hidden="false" customHeight="false" outlineLevel="0" collapsed="false">
      <c r="C375" s="10"/>
      <c r="F375" s="2" t="str">
        <f aca="false">IF(A375="","",IF(E374&lt;&gt;E375,1,F374+1))</f>
        <v/>
      </c>
      <c r="G375" s="11" t="str">
        <f aca="false">IF(F375&lt;10,"0"&amp;F375,F375)</f>
        <v/>
      </c>
      <c r="H375" s="12" t="str">
        <f aca="false">A375&amp;" "&amp;B375</f>
        <v> </v>
      </c>
      <c r="I375" s="3" t="str">
        <f aca="false">E375&amp;G375</f>
        <v/>
      </c>
      <c r="J375" s="0" t="e">
        <f aca="false">categoriesAS(C375,D375)</f>
        <v>#VALUE!</v>
      </c>
    </row>
    <row r="376" customFormat="false" ht="12.75" hidden="false" customHeight="false" outlineLevel="0" collapsed="false">
      <c r="C376" s="10"/>
      <c r="F376" s="2" t="str">
        <f aca="false">IF(A376="","",IF(E375&lt;&gt;E376,1,F375+1))</f>
        <v/>
      </c>
      <c r="G376" s="11" t="str">
        <f aca="false">IF(F376&lt;10,"0"&amp;F376,F376)</f>
        <v/>
      </c>
      <c r="H376" s="12" t="str">
        <f aca="false">A376&amp;" "&amp;B376</f>
        <v> </v>
      </c>
      <c r="I376" s="3" t="str">
        <f aca="false">E376&amp;G376</f>
        <v/>
      </c>
      <c r="J376" s="0" t="e">
        <f aca="false">categoriesAS(C376,D376)</f>
        <v>#VALUE!</v>
      </c>
    </row>
    <row r="377" customFormat="false" ht="12.75" hidden="false" customHeight="false" outlineLevel="0" collapsed="false">
      <c r="C377" s="10"/>
      <c r="F377" s="2" t="str">
        <f aca="false">IF(A377="","",IF(E376&lt;&gt;E377,1,F376+1))</f>
        <v/>
      </c>
      <c r="G377" s="11" t="str">
        <f aca="false">IF(F377&lt;10,"0"&amp;F377,F377)</f>
        <v/>
      </c>
      <c r="H377" s="12" t="str">
        <f aca="false">A377&amp;" "&amp;B377</f>
        <v> </v>
      </c>
      <c r="I377" s="3" t="str">
        <f aca="false">E377&amp;G377</f>
        <v/>
      </c>
      <c r="J377" s="0" t="e">
        <f aca="false">categoriesAS(C377,D377)</f>
        <v>#VALUE!</v>
      </c>
    </row>
    <row r="378" customFormat="false" ht="12.75" hidden="false" customHeight="false" outlineLevel="0" collapsed="false">
      <c r="C378" s="10"/>
      <c r="F378" s="2" t="str">
        <f aca="false">IF(A378="","",IF(E377&lt;&gt;E378,1,F377+1))</f>
        <v/>
      </c>
      <c r="G378" s="11" t="str">
        <f aca="false">IF(F378&lt;10,"0"&amp;F378,F378)</f>
        <v/>
      </c>
      <c r="H378" s="12" t="str">
        <f aca="false">A378&amp;" "&amp;B378</f>
        <v> </v>
      </c>
      <c r="I378" s="3" t="str">
        <f aca="false">E378&amp;G378</f>
        <v/>
      </c>
      <c r="J378" s="0" t="e">
        <f aca="false">categoriesAS(C378,D378)</f>
        <v>#VALUE!</v>
      </c>
    </row>
    <row r="379" customFormat="false" ht="12.75" hidden="false" customHeight="false" outlineLevel="0" collapsed="false">
      <c r="C379" s="10"/>
      <c r="F379" s="2" t="str">
        <f aca="false">IF(A379="","",IF(E378&lt;&gt;E379,1,F378+1))</f>
        <v/>
      </c>
      <c r="G379" s="11" t="str">
        <f aca="false">IF(F379&lt;10,"0"&amp;F379,F379)</f>
        <v/>
      </c>
      <c r="H379" s="12" t="str">
        <f aca="false">A379&amp;" "&amp;B379</f>
        <v> </v>
      </c>
      <c r="I379" s="3" t="str">
        <f aca="false">E379&amp;G379</f>
        <v/>
      </c>
      <c r="J379" s="0" t="e">
        <f aca="false">categoriesAS(C379,D379)</f>
        <v>#VALUE!</v>
      </c>
    </row>
    <row r="380" customFormat="false" ht="12.75" hidden="false" customHeight="false" outlineLevel="0" collapsed="false">
      <c r="C380" s="10"/>
      <c r="F380" s="2" t="str">
        <f aca="false">IF(A380="","",IF(E379&lt;&gt;E380,1,F379+1))</f>
        <v/>
      </c>
      <c r="G380" s="11" t="str">
        <f aca="false">IF(F380&lt;10,"0"&amp;F380,F380)</f>
        <v/>
      </c>
      <c r="H380" s="12" t="str">
        <f aca="false">A380&amp;" "&amp;B380</f>
        <v> </v>
      </c>
      <c r="I380" s="3" t="str">
        <f aca="false">E380&amp;G380</f>
        <v/>
      </c>
      <c r="J380" s="0" t="e">
        <f aca="false">categoriesAS(C380,D380)</f>
        <v>#VALUE!</v>
      </c>
    </row>
    <row r="381" customFormat="false" ht="12.75" hidden="false" customHeight="false" outlineLevel="0" collapsed="false">
      <c r="C381" s="10"/>
      <c r="F381" s="2" t="str">
        <f aca="false">IF(A381="","",IF(E380&lt;&gt;E381,1,F380+1))</f>
        <v/>
      </c>
      <c r="G381" s="11" t="str">
        <f aca="false">IF(F381&lt;10,"0"&amp;F381,F381)</f>
        <v/>
      </c>
      <c r="H381" s="12" t="str">
        <f aca="false">A381&amp;" "&amp;B381</f>
        <v> </v>
      </c>
      <c r="I381" s="3" t="str">
        <f aca="false">E381&amp;G381</f>
        <v/>
      </c>
      <c r="J381" s="0" t="e">
        <f aca="false">categoriesAS(C381,D381)</f>
        <v>#VALUE!</v>
      </c>
    </row>
    <row r="382" customFormat="false" ht="12.75" hidden="false" customHeight="false" outlineLevel="0" collapsed="false">
      <c r="C382" s="10"/>
      <c r="F382" s="2" t="str">
        <f aca="false">IF(A382="","",IF(E381&lt;&gt;E382,1,F381+1))</f>
        <v/>
      </c>
      <c r="G382" s="11" t="str">
        <f aca="false">IF(F382&lt;10,"0"&amp;F382,F382)</f>
        <v/>
      </c>
      <c r="H382" s="12" t="str">
        <f aca="false">A382&amp;" "&amp;B382</f>
        <v> </v>
      </c>
      <c r="I382" s="3" t="str">
        <f aca="false">E382&amp;G382</f>
        <v/>
      </c>
      <c r="J382" s="0" t="e">
        <f aca="false">categoriesAS(C382,D382)</f>
        <v>#VALUE!</v>
      </c>
    </row>
    <row r="383" customFormat="false" ht="12.75" hidden="false" customHeight="false" outlineLevel="0" collapsed="false">
      <c r="C383" s="10"/>
      <c r="F383" s="2" t="str">
        <f aca="false">IF(A383="","",IF(E382&lt;&gt;E383,1,F382+1))</f>
        <v/>
      </c>
      <c r="G383" s="11" t="str">
        <f aca="false">IF(F383&lt;10,"0"&amp;F383,F383)</f>
        <v/>
      </c>
      <c r="H383" s="12" t="str">
        <f aca="false">A383&amp;" "&amp;B383</f>
        <v> </v>
      </c>
      <c r="I383" s="3" t="str">
        <f aca="false">E383&amp;G383</f>
        <v/>
      </c>
      <c r="J383" s="0" t="e">
        <f aca="false">categoriesAS(C383,D383)</f>
        <v>#VALUE!</v>
      </c>
    </row>
    <row r="384" customFormat="false" ht="12.75" hidden="false" customHeight="false" outlineLevel="0" collapsed="false">
      <c r="C384" s="10"/>
      <c r="F384" s="2" t="str">
        <f aca="false">IF(A384="","",IF(E383&lt;&gt;E384,1,F383+1))</f>
        <v/>
      </c>
      <c r="G384" s="11" t="str">
        <f aca="false">IF(F384&lt;10,"0"&amp;F384,F384)</f>
        <v/>
      </c>
      <c r="H384" s="12" t="str">
        <f aca="false">A384&amp;" "&amp;B384</f>
        <v> </v>
      </c>
      <c r="I384" s="3" t="str">
        <f aca="false">E384&amp;G384</f>
        <v/>
      </c>
      <c r="J384" s="0" t="e">
        <f aca="false">categoriesAS(C384,D384)</f>
        <v>#VALUE!</v>
      </c>
    </row>
    <row r="385" customFormat="false" ht="12.75" hidden="false" customHeight="false" outlineLevel="0" collapsed="false">
      <c r="C385" s="10"/>
      <c r="F385" s="2" t="str">
        <f aca="false">IF(A385="","",IF(E384&lt;&gt;E385,1,F384+1))</f>
        <v/>
      </c>
      <c r="G385" s="11" t="str">
        <f aca="false">IF(F385&lt;10,"0"&amp;F385,F385)</f>
        <v/>
      </c>
      <c r="H385" s="12" t="str">
        <f aca="false">A385&amp;" "&amp;B385</f>
        <v> </v>
      </c>
      <c r="I385" s="3" t="str">
        <f aca="false">E385&amp;G385</f>
        <v/>
      </c>
      <c r="J385" s="0" t="e">
        <f aca="false">categoriesAS(C385,D385)</f>
        <v>#VALUE!</v>
      </c>
    </row>
    <row r="386" customFormat="false" ht="12.75" hidden="false" customHeight="false" outlineLevel="0" collapsed="false">
      <c r="C386" s="10"/>
      <c r="F386" s="2" t="str">
        <f aca="false">IF(A386="","",IF(E385&lt;&gt;E386,1,F385+1))</f>
        <v/>
      </c>
      <c r="G386" s="11" t="str">
        <f aca="false">IF(F386&lt;10,"0"&amp;F386,F386)</f>
        <v/>
      </c>
      <c r="H386" s="12" t="str">
        <f aca="false">A386&amp;" "&amp;B386</f>
        <v> </v>
      </c>
      <c r="I386" s="3" t="str">
        <f aca="false">E386&amp;G386</f>
        <v/>
      </c>
      <c r="J386" s="0" t="e">
        <f aca="false">categoriesAS(C386,D386)</f>
        <v>#VALUE!</v>
      </c>
    </row>
    <row r="387" customFormat="false" ht="12.75" hidden="false" customHeight="false" outlineLevel="0" collapsed="false">
      <c r="C387" s="10"/>
      <c r="F387" s="2" t="str">
        <f aca="false">IF(A387="","",IF(E386&lt;&gt;E387,1,F386+1))</f>
        <v/>
      </c>
      <c r="G387" s="11" t="str">
        <f aca="false">IF(F387&lt;10,"0"&amp;F387,F387)</f>
        <v/>
      </c>
      <c r="H387" s="12" t="str">
        <f aca="false">A387&amp;" "&amp;B387</f>
        <v> </v>
      </c>
      <c r="I387" s="3" t="str">
        <f aca="false">E387&amp;G387</f>
        <v/>
      </c>
      <c r="J387" s="0" t="e">
        <f aca="false">categoriesAS(C387,D387)</f>
        <v>#VALUE!</v>
      </c>
    </row>
    <row r="388" customFormat="false" ht="12.75" hidden="false" customHeight="false" outlineLevel="0" collapsed="false">
      <c r="C388" s="10"/>
      <c r="F388" s="2" t="str">
        <f aca="false">IF(A388="","",IF(E387&lt;&gt;E388,1,F387+1))</f>
        <v/>
      </c>
      <c r="G388" s="11" t="str">
        <f aca="false">IF(F388&lt;10,"0"&amp;F388,F388)</f>
        <v/>
      </c>
      <c r="H388" s="12" t="str">
        <f aca="false">A388&amp;" "&amp;B388</f>
        <v> </v>
      </c>
      <c r="I388" s="3" t="str">
        <f aca="false">E388&amp;G388</f>
        <v/>
      </c>
      <c r="J388" s="0" t="e">
        <f aca="false">categoriesAS(C388,D388)</f>
        <v>#VALUE!</v>
      </c>
    </row>
    <row r="389" customFormat="false" ht="12.75" hidden="false" customHeight="false" outlineLevel="0" collapsed="false">
      <c r="C389" s="10"/>
      <c r="F389" s="2" t="str">
        <f aca="false">IF(A389="","",IF(E388&lt;&gt;E389,1,F388+1))</f>
        <v/>
      </c>
      <c r="G389" s="11" t="str">
        <f aca="false">IF(F389&lt;10,"0"&amp;F389,F389)</f>
        <v/>
      </c>
      <c r="H389" s="12" t="str">
        <f aca="false">A389&amp;" "&amp;B389</f>
        <v> </v>
      </c>
      <c r="I389" s="3" t="str">
        <f aca="false">E389&amp;G389</f>
        <v/>
      </c>
      <c r="J389" s="0" t="e">
        <f aca="false">categoriesAS(C389,D389)</f>
        <v>#VALUE!</v>
      </c>
    </row>
    <row r="390" customFormat="false" ht="12.75" hidden="false" customHeight="false" outlineLevel="0" collapsed="false">
      <c r="C390" s="10"/>
      <c r="F390" s="2" t="str">
        <f aca="false">IF(A390="","",IF(E389&lt;&gt;E390,1,F389+1))</f>
        <v/>
      </c>
      <c r="G390" s="11" t="str">
        <f aca="false">IF(F390&lt;10,"0"&amp;F390,F390)</f>
        <v/>
      </c>
      <c r="H390" s="12" t="str">
        <f aca="false">A390&amp;" "&amp;B390</f>
        <v> </v>
      </c>
      <c r="I390" s="3" t="str">
        <f aca="false">E390&amp;G390</f>
        <v/>
      </c>
      <c r="J390" s="0" t="e">
        <f aca="false">categoriesAS(C390,D390)</f>
        <v>#VALUE!</v>
      </c>
    </row>
    <row r="391" customFormat="false" ht="12.75" hidden="false" customHeight="false" outlineLevel="0" collapsed="false">
      <c r="C391" s="10"/>
      <c r="F391" s="2" t="str">
        <f aca="false">IF(A391="","",IF(E390&lt;&gt;E391,1,F390+1))</f>
        <v/>
      </c>
      <c r="G391" s="11" t="str">
        <f aca="false">IF(F391&lt;10,"0"&amp;F391,F391)</f>
        <v/>
      </c>
      <c r="H391" s="12" t="str">
        <f aca="false">A391&amp;" "&amp;B391</f>
        <v> </v>
      </c>
      <c r="I391" s="3" t="str">
        <f aca="false">E391&amp;G391</f>
        <v/>
      </c>
      <c r="J391" s="0" t="e">
        <f aca="false">categoriesAS(C391,D391)</f>
        <v>#VALUE!</v>
      </c>
    </row>
    <row r="392" customFormat="false" ht="12.75" hidden="false" customHeight="false" outlineLevel="0" collapsed="false">
      <c r="C392" s="10"/>
      <c r="F392" s="2" t="str">
        <f aca="false">IF(A392="","",IF(E391&lt;&gt;E392,1,F391+1))</f>
        <v/>
      </c>
      <c r="G392" s="11" t="str">
        <f aca="false">IF(F392&lt;10,"0"&amp;F392,F392)</f>
        <v/>
      </c>
      <c r="H392" s="12" t="str">
        <f aca="false">A392&amp;" "&amp;B392</f>
        <v> </v>
      </c>
      <c r="I392" s="3" t="str">
        <f aca="false">E392&amp;G392</f>
        <v/>
      </c>
      <c r="J392" s="0" t="e">
        <f aca="false">categoriesAS(C392,D392)</f>
        <v>#VALUE!</v>
      </c>
    </row>
    <row r="393" customFormat="false" ht="12.75" hidden="false" customHeight="false" outlineLevel="0" collapsed="false">
      <c r="C393" s="10"/>
      <c r="F393" s="2" t="str">
        <f aca="false">IF(A393="","",IF(E392&lt;&gt;E393,1,F392+1))</f>
        <v/>
      </c>
      <c r="G393" s="11" t="str">
        <f aca="false">IF(F393&lt;10,"0"&amp;F393,F393)</f>
        <v/>
      </c>
      <c r="H393" s="12" t="str">
        <f aca="false">A393&amp;" "&amp;B393</f>
        <v> </v>
      </c>
      <c r="I393" s="3" t="str">
        <f aca="false">E393&amp;G393</f>
        <v/>
      </c>
      <c r="J393" s="0" t="e">
        <f aca="false">categoriesAS(C393,D393)</f>
        <v>#VALUE!</v>
      </c>
    </row>
    <row r="394" customFormat="false" ht="12.75" hidden="false" customHeight="false" outlineLevel="0" collapsed="false">
      <c r="C394" s="10"/>
      <c r="F394" s="2" t="str">
        <f aca="false">IF(A394="","",IF(E393&lt;&gt;E394,1,F393+1))</f>
        <v/>
      </c>
      <c r="G394" s="11" t="str">
        <f aca="false">IF(F394&lt;10,"0"&amp;F394,F394)</f>
        <v/>
      </c>
      <c r="H394" s="12" t="str">
        <f aca="false">A394&amp;" "&amp;B394</f>
        <v> </v>
      </c>
      <c r="I394" s="3" t="str">
        <f aca="false">E394&amp;G394</f>
        <v/>
      </c>
      <c r="J394" s="0" t="e">
        <f aca="false">categoriesAS(C394,D394)</f>
        <v>#VALUE!</v>
      </c>
    </row>
    <row r="395" customFormat="false" ht="12.75" hidden="false" customHeight="false" outlineLevel="0" collapsed="false">
      <c r="C395" s="10"/>
      <c r="F395" s="2" t="str">
        <f aca="false">IF(A395="","",IF(E394&lt;&gt;E395,1,F394+1))</f>
        <v/>
      </c>
      <c r="G395" s="11" t="str">
        <f aca="false">IF(F395&lt;10,"0"&amp;F395,F395)</f>
        <v/>
      </c>
      <c r="H395" s="12" t="str">
        <f aca="false">A395&amp;" "&amp;B395</f>
        <v> </v>
      </c>
      <c r="I395" s="3" t="str">
        <f aca="false">E395&amp;G395</f>
        <v/>
      </c>
      <c r="J395" s="0" t="e">
        <f aca="false">categoriesAS(C395,D395)</f>
        <v>#VALUE!</v>
      </c>
    </row>
    <row r="396" customFormat="false" ht="12.75" hidden="false" customHeight="false" outlineLevel="0" collapsed="false">
      <c r="C396" s="10"/>
      <c r="F396" s="2" t="str">
        <f aca="false">IF(A396="","",IF(E395&lt;&gt;E396,1,F395+1))</f>
        <v/>
      </c>
      <c r="G396" s="11" t="str">
        <f aca="false">IF(F396&lt;10,"0"&amp;F396,F396)</f>
        <v/>
      </c>
      <c r="H396" s="12" t="str">
        <f aca="false">A396&amp;" "&amp;B396</f>
        <v> </v>
      </c>
      <c r="I396" s="3" t="str">
        <f aca="false">E396&amp;G396</f>
        <v/>
      </c>
      <c r="J396" s="0" t="e">
        <f aca="false">categoriesAS(C396,D396)</f>
        <v>#VALUE!</v>
      </c>
    </row>
    <row r="397" customFormat="false" ht="12.75" hidden="false" customHeight="false" outlineLevel="0" collapsed="false">
      <c r="C397" s="10"/>
      <c r="F397" s="2" t="str">
        <f aca="false">IF(A397="","",IF(E396&lt;&gt;E397,1,F396+1))</f>
        <v/>
      </c>
      <c r="G397" s="11" t="str">
        <f aca="false">IF(F397&lt;10,"0"&amp;F397,F397)</f>
        <v/>
      </c>
      <c r="H397" s="12" t="str">
        <f aca="false">A397&amp;" "&amp;B397</f>
        <v> </v>
      </c>
      <c r="I397" s="3" t="str">
        <f aca="false">E397&amp;G397</f>
        <v/>
      </c>
      <c r="J397" s="0" t="e">
        <f aca="false">categoriesAS(C397,D397)</f>
        <v>#VALUE!</v>
      </c>
    </row>
    <row r="398" customFormat="false" ht="12.75" hidden="false" customHeight="false" outlineLevel="0" collapsed="false">
      <c r="C398" s="10"/>
      <c r="F398" s="2" t="str">
        <f aca="false">IF(A398="","",IF(E397&lt;&gt;E398,1,F397+1))</f>
        <v/>
      </c>
      <c r="G398" s="11" t="str">
        <f aca="false">IF(F398&lt;10,"0"&amp;F398,F398)</f>
        <v/>
      </c>
      <c r="H398" s="12" t="str">
        <f aca="false">A398&amp;" "&amp;B398</f>
        <v> </v>
      </c>
      <c r="I398" s="3" t="str">
        <f aca="false">E398&amp;G398</f>
        <v/>
      </c>
      <c r="J398" s="0" t="e">
        <f aca="false">categoriesAS(C398,D398)</f>
        <v>#VALUE!</v>
      </c>
    </row>
    <row r="399" customFormat="false" ht="12.75" hidden="false" customHeight="false" outlineLevel="0" collapsed="false">
      <c r="C399" s="10"/>
      <c r="F399" s="2" t="str">
        <f aca="false">IF(A399="","",IF(E398&lt;&gt;E399,1,F398+1))</f>
        <v/>
      </c>
      <c r="G399" s="11" t="str">
        <f aca="false">IF(F399&lt;10,"0"&amp;F399,F399)</f>
        <v/>
      </c>
      <c r="H399" s="12" t="str">
        <f aca="false">A399&amp;" "&amp;B399</f>
        <v> </v>
      </c>
      <c r="I399" s="3" t="str">
        <f aca="false">E399&amp;G399</f>
        <v/>
      </c>
      <c r="J399" s="0" t="e">
        <f aca="false">categoriesAS(C399,D399)</f>
        <v>#VALUE!</v>
      </c>
    </row>
    <row r="400" customFormat="false" ht="12.75" hidden="false" customHeight="false" outlineLevel="0" collapsed="false">
      <c r="C400" s="10"/>
      <c r="F400" s="2" t="str">
        <f aca="false">IF(A400="","",IF(E399&lt;&gt;E400,1,F399+1))</f>
        <v/>
      </c>
      <c r="G400" s="11" t="str">
        <f aca="false">IF(F400&lt;10,"0"&amp;F400,F400)</f>
        <v/>
      </c>
      <c r="H400" s="12" t="str">
        <f aca="false">A400&amp;" "&amp;B400</f>
        <v> </v>
      </c>
      <c r="I400" s="3" t="str">
        <f aca="false">E400&amp;G400</f>
        <v/>
      </c>
      <c r="J400" s="0" t="e">
        <f aca="false">categoriesAS(C400,D400)</f>
        <v>#VALUE!</v>
      </c>
    </row>
    <row r="401" customFormat="false" ht="12.75" hidden="false" customHeight="false" outlineLevel="0" collapsed="false">
      <c r="C401" s="10"/>
      <c r="F401" s="2" t="str">
        <f aca="false">IF(A401="","",IF(E400&lt;&gt;E401,1,F400+1))</f>
        <v/>
      </c>
      <c r="G401" s="11" t="str">
        <f aca="false">IF(F401&lt;10,"0"&amp;F401,F401)</f>
        <v/>
      </c>
      <c r="H401" s="12" t="str">
        <f aca="false">A401&amp;" "&amp;B401</f>
        <v> </v>
      </c>
      <c r="I401" s="3" t="str">
        <f aca="false">E401&amp;G401</f>
        <v/>
      </c>
      <c r="J401" s="0" t="e">
        <f aca="false">categoriesAS(C401,D401)</f>
        <v>#VALUE!</v>
      </c>
    </row>
    <row r="402" customFormat="false" ht="12.75" hidden="false" customHeight="false" outlineLevel="0" collapsed="false">
      <c r="C402" s="10"/>
      <c r="F402" s="2" t="str">
        <f aca="false">IF(A402="","",IF(E401&lt;&gt;E402,1,F401+1))</f>
        <v/>
      </c>
      <c r="G402" s="11" t="str">
        <f aca="false">IF(F402&lt;10,"0"&amp;F402,F402)</f>
        <v/>
      </c>
      <c r="H402" s="12" t="str">
        <f aca="false">A402&amp;" "&amp;B402</f>
        <v> </v>
      </c>
      <c r="I402" s="3" t="str">
        <f aca="false">E402&amp;G402</f>
        <v/>
      </c>
      <c r="J402" s="0" t="e">
        <f aca="false">categoriesAS(C402,D402)</f>
        <v>#VALUE!</v>
      </c>
    </row>
    <row r="403" customFormat="false" ht="12.75" hidden="false" customHeight="false" outlineLevel="0" collapsed="false">
      <c r="C403" s="10"/>
      <c r="F403" s="2" t="str">
        <f aca="false">IF(A403="","",IF(E402&lt;&gt;E403,1,F402+1))</f>
        <v/>
      </c>
      <c r="G403" s="11" t="str">
        <f aca="false">IF(F403&lt;10,"0"&amp;F403,F403)</f>
        <v/>
      </c>
      <c r="H403" s="12" t="str">
        <f aca="false">A403&amp;" "&amp;B403</f>
        <v> </v>
      </c>
      <c r="I403" s="3" t="str">
        <f aca="false">E403&amp;G403</f>
        <v/>
      </c>
      <c r="J403" s="0" t="e">
        <f aca="false">categoriesAS(C403,D403)</f>
        <v>#VALUE!</v>
      </c>
    </row>
    <row r="404" customFormat="false" ht="12.75" hidden="false" customHeight="false" outlineLevel="0" collapsed="false">
      <c r="C404" s="10"/>
      <c r="F404" s="2" t="str">
        <f aca="false">IF(A404="","",IF(E403&lt;&gt;E404,1,F403+1))</f>
        <v/>
      </c>
      <c r="G404" s="11" t="str">
        <f aca="false">IF(F404&lt;10,"0"&amp;F404,F404)</f>
        <v/>
      </c>
      <c r="H404" s="12" t="str">
        <f aca="false">A404&amp;" "&amp;B404</f>
        <v> </v>
      </c>
      <c r="I404" s="3" t="str">
        <f aca="false">E404&amp;G404</f>
        <v/>
      </c>
      <c r="J404" s="0" t="e">
        <f aca="false">categoriesAS(C404,D404)</f>
        <v>#VALUE!</v>
      </c>
    </row>
    <row r="405" customFormat="false" ht="12.75" hidden="false" customHeight="false" outlineLevel="0" collapsed="false">
      <c r="C405" s="10"/>
      <c r="F405" s="2" t="str">
        <f aca="false">IF(A405="","",IF(E404&lt;&gt;E405,1,F404+1))</f>
        <v/>
      </c>
      <c r="G405" s="11" t="str">
        <f aca="false">IF(F405&lt;10,"0"&amp;F405,F405)</f>
        <v/>
      </c>
      <c r="H405" s="12" t="str">
        <f aca="false">A405&amp;" "&amp;B405</f>
        <v> </v>
      </c>
      <c r="I405" s="3" t="str">
        <f aca="false">E405&amp;G405</f>
        <v/>
      </c>
      <c r="J405" s="0" t="e">
        <f aca="false">categoriesAS(C405,D405)</f>
        <v>#VALUE!</v>
      </c>
    </row>
    <row r="406" customFormat="false" ht="12.75" hidden="false" customHeight="false" outlineLevel="0" collapsed="false">
      <c r="C406" s="10"/>
      <c r="F406" s="2" t="str">
        <f aca="false">IF(A406="","",IF(E405&lt;&gt;E406,1,F405+1))</f>
        <v/>
      </c>
      <c r="G406" s="11" t="str">
        <f aca="false">IF(F406&lt;10,"0"&amp;F406,F406)</f>
        <v/>
      </c>
      <c r="H406" s="12" t="str">
        <f aca="false">A406&amp;" "&amp;B406</f>
        <v> </v>
      </c>
      <c r="I406" s="3" t="str">
        <f aca="false">E406&amp;G406</f>
        <v/>
      </c>
      <c r="J406" s="0" t="e">
        <f aca="false">categoriesAS(C406,D406)</f>
        <v>#VALUE!</v>
      </c>
    </row>
    <row r="407" customFormat="false" ht="12.75" hidden="false" customHeight="false" outlineLevel="0" collapsed="false">
      <c r="C407" s="10"/>
      <c r="F407" s="2" t="str">
        <f aca="false">IF(A407="","",IF(E406&lt;&gt;E407,1,F406+1))</f>
        <v/>
      </c>
      <c r="G407" s="11" t="str">
        <f aca="false">IF(F407&lt;10,"0"&amp;F407,F407)</f>
        <v/>
      </c>
      <c r="H407" s="12" t="str">
        <f aca="false">A407&amp;" "&amp;B407</f>
        <v> </v>
      </c>
      <c r="I407" s="3" t="str">
        <f aca="false">E407&amp;G407</f>
        <v/>
      </c>
      <c r="J407" s="0" t="e">
        <f aca="false">categoriesAS(C407,D407)</f>
        <v>#VALUE!</v>
      </c>
    </row>
    <row r="408" customFormat="false" ht="12.75" hidden="false" customHeight="false" outlineLevel="0" collapsed="false">
      <c r="C408" s="10"/>
      <c r="F408" s="2" t="str">
        <f aca="false">IF(A408="","",IF(E407&lt;&gt;E408,1,F407+1))</f>
        <v/>
      </c>
      <c r="G408" s="11" t="str">
        <f aca="false">IF(F408&lt;10,"0"&amp;F408,F408)</f>
        <v/>
      </c>
      <c r="H408" s="12" t="str">
        <f aca="false">A408&amp;" "&amp;B408</f>
        <v> </v>
      </c>
      <c r="I408" s="3" t="str">
        <f aca="false">E408&amp;G408</f>
        <v/>
      </c>
      <c r="J408" s="0" t="e">
        <f aca="false">categoriesAS(C408,D408)</f>
        <v>#VALUE!</v>
      </c>
    </row>
    <row r="409" customFormat="false" ht="12.75" hidden="false" customHeight="false" outlineLevel="0" collapsed="false">
      <c r="C409" s="10"/>
      <c r="F409" s="2" t="str">
        <f aca="false">IF(A409="","",IF(E408&lt;&gt;E409,1,F408+1))</f>
        <v/>
      </c>
      <c r="G409" s="11" t="str">
        <f aca="false">IF(F409&lt;10,"0"&amp;F409,F409)</f>
        <v/>
      </c>
      <c r="H409" s="12" t="str">
        <f aca="false">A409&amp;" "&amp;B409</f>
        <v> </v>
      </c>
      <c r="I409" s="3" t="str">
        <f aca="false">E409&amp;G409</f>
        <v/>
      </c>
      <c r="J409" s="0" t="e">
        <f aca="false">categoriesAS(C409,D409)</f>
        <v>#VALUE!</v>
      </c>
    </row>
    <row r="410" customFormat="false" ht="12.75" hidden="false" customHeight="false" outlineLevel="0" collapsed="false">
      <c r="C410" s="10"/>
      <c r="F410" s="2" t="str">
        <f aca="false">IF(A410="","",IF(E409&lt;&gt;E410,1,F409+1))</f>
        <v/>
      </c>
      <c r="G410" s="11" t="str">
        <f aca="false">IF(F410&lt;10,"0"&amp;F410,F410)</f>
        <v/>
      </c>
      <c r="H410" s="12" t="str">
        <f aca="false">A410&amp;" "&amp;B410</f>
        <v> </v>
      </c>
      <c r="I410" s="3" t="str">
        <f aca="false">E410&amp;G410</f>
        <v/>
      </c>
      <c r="J410" s="0" t="e">
        <f aca="false">categoriesAS(C410,D410)</f>
        <v>#VALUE!</v>
      </c>
    </row>
    <row r="411" customFormat="false" ht="12.75" hidden="false" customHeight="false" outlineLevel="0" collapsed="false">
      <c r="C411" s="10"/>
      <c r="F411" s="2" t="str">
        <f aca="false">IF(A411="","",IF(E410&lt;&gt;E411,1,F410+1))</f>
        <v/>
      </c>
      <c r="G411" s="11" t="str">
        <f aca="false">IF(F411&lt;10,"0"&amp;F411,F411)</f>
        <v/>
      </c>
      <c r="H411" s="12" t="str">
        <f aca="false">A411&amp;" "&amp;B411</f>
        <v> </v>
      </c>
      <c r="I411" s="3" t="str">
        <f aca="false">E411&amp;G411</f>
        <v/>
      </c>
      <c r="J411" s="0" t="e">
        <f aca="false">categoriesAS(C411,D411)</f>
        <v>#VALUE!</v>
      </c>
    </row>
    <row r="412" customFormat="false" ht="12.75" hidden="false" customHeight="false" outlineLevel="0" collapsed="false">
      <c r="C412" s="10"/>
      <c r="F412" s="2" t="str">
        <f aca="false">IF(A412="","",IF(E411&lt;&gt;E412,1,F411+1))</f>
        <v/>
      </c>
      <c r="G412" s="11" t="str">
        <f aca="false">IF(F412&lt;10,"0"&amp;F412,F412)</f>
        <v/>
      </c>
      <c r="H412" s="12" t="str">
        <f aca="false">A412&amp;" "&amp;B412</f>
        <v> </v>
      </c>
      <c r="I412" s="3" t="str">
        <f aca="false">E412&amp;G412</f>
        <v/>
      </c>
      <c r="J412" s="0" t="e">
        <f aca="false">categoriesAS(C412,D412)</f>
        <v>#VALUE!</v>
      </c>
    </row>
    <row r="413" customFormat="false" ht="12.75" hidden="false" customHeight="false" outlineLevel="0" collapsed="false">
      <c r="C413" s="10"/>
      <c r="F413" s="2" t="str">
        <f aca="false">IF(A413="","",IF(E412&lt;&gt;E413,1,F412+1))</f>
        <v/>
      </c>
      <c r="G413" s="11" t="str">
        <f aca="false">IF(F413&lt;10,"0"&amp;F413,F413)</f>
        <v/>
      </c>
      <c r="H413" s="12" t="str">
        <f aca="false">A413&amp;" "&amp;B413</f>
        <v> </v>
      </c>
      <c r="I413" s="3" t="str">
        <f aca="false">E413&amp;G413</f>
        <v/>
      </c>
      <c r="J413" s="0" t="e">
        <f aca="false">categoriesAS(C413,D413)</f>
        <v>#VALUE!</v>
      </c>
    </row>
    <row r="414" customFormat="false" ht="12.75" hidden="false" customHeight="false" outlineLevel="0" collapsed="false">
      <c r="C414" s="10"/>
      <c r="F414" s="2" t="str">
        <f aca="false">IF(A414="","",IF(E413&lt;&gt;E414,1,F413+1))</f>
        <v/>
      </c>
      <c r="G414" s="11" t="str">
        <f aca="false">IF(F414&lt;10,"0"&amp;F414,F414)</f>
        <v/>
      </c>
      <c r="H414" s="12" t="str">
        <f aca="false">A414&amp;" "&amp;B414</f>
        <v> </v>
      </c>
      <c r="I414" s="3" t="str">
        <f aca="false">E414&amp;G414</f>
        <v/>
      </c>
      <c r="J414" s="0" t="e">
        <f aca="false">categoriesAS(C414,D414)</f>
        <v>#VALUE!</v>
      </c>
    </row>
    <row r="415" customFormat="false" ht="12.75" hidden="false" customHeight="false" outlineLevel="0" collapsed="false">
      <c r="C415" s="10"/>
      <c r="F415" s="2" t="str">
        <f aca="false">IF(A415="","",IF(E414&lt;&gt;E415,1,F414+1))</f>
        <v/>
      </c>
      <c r="G415" s="11" t="str">
        <f aca="false">IF(F415&lt;10,"0"&amp;F415,F415)</f>
        <v/>
      </c>
      <c r="H415" s="12" t="str">
        <f aca="false">A415&amp;" "&amp;B415</f>
        <v> </v>
      </c>
      <c r="I415" s="3" t="str">
        <f aca="false">E415&amp;G415</f>
        <v/>
      </c>
      <c r="J415" s="0" t="e">
        <f aca="false">categoriesAS(C415,D415)</f>
        <v>#VALUE!</v>
      </c>
    </row>
    <row r="416" customFormat="false" ht="12.75" hidden="false" customHeight="false" outlineLevel="0" collapsed="false">
      <c r="C416" s="10"/>
      <c r="F416" s="2" t="str">
        <f aca="false">IF(A416="","",IF(E415&lt;&gt;E416,1,F415+1))</f>
        <v/>
      </c>
      <c r="G416" s="11" t="str">
        <f aca="false">IF(F416&lt;10,"0"&amp;F416,F416)</f>
        <v/>
      </c>
      <c r="H416" s="12" t="str">
        <f aca="false">A416&amp;" "&amp;B416</f>
        <v> </v>
      </c>
      <c r="I416" s="3" t="str">
        <f aca="false">E416&amp;G416</f>
        <v/>
      </c>
      <c r="J416" s="0" t="e">
        <f aca="false">categoriesAS(C416,D416)</f>
        <v>#VALUE!</v>
      </c>
    </row>
    <row r="417" customFormat="false" ht="12.75" hidden="false" customHeight="false" outlineLevel="0" collapsed="false">
      <c r="C417" s="10"/>
      <c r="F417" s="2" t="str">
        <f aca="false">IF(A417="","",IF(E416&lt;&gt;E417,1,F416+1))</f>
        <v/>
      </c>
      <c r="G417" s="11" t="str">
        <f aca="false">IF(F417&lt;10,"0"&amp;F417,F417)</f>
        <v/>
      </c>
      <c r="H417" s="12" t="str">
        <f aca="false">A417&amp;" "&amp;B417</f>
        <v> </v>
      </c>
      <c r="I417" s="3" t="str">
        <f aca="false">E417&amp;G417</f>
        <v/>
      </c>
      <c r="J417" s="0" t="e">
        <f aca="false">categoriesAS(C417,D417)</f>
        <v>#VALUE!</v>
      </c>
    </row>
    <row r="418" customFormat="false" ht="12.75" hidden="false" customHeight="false" outlineLevel="0" collapsed="false">
      <c r="C418" s="10"/>
      <c r="F418" s="2" t="str">
        <f aca="false">IF(A418="","",IF(E417&lt;&gt;E418,1,F417+1))</f>
        <v/>
      </c>
      <c r="G418" s="11" t="str">
        <f aca="false">IF(F418&lt;10,"0"&amp;F418,F418)</f>
        <v/>
      </c>
      <c r="H418" s="12" t="str">
        <f aca="false">A418&amp;" "&amp;B418</f>
        <v> </v>
      </c>
      <c r="I418" s="3" t="str">
        <f aca="false">E418&amp;G418</f>
        <v/>
      </c>
      <c r="J418" s="0" t="e">
        <f aca="false">categoriesAS(C418,D418)</f>
        <v>#VALUE!</v>
      </c>
    </row>
    <row r="419" customFormat="false" ht="12.75" hidden="false" customHeight="false" outlineLevel="0" collapsed="false">
      <c r="C419" s="10"/>
      <c r="F419" s="2" t="str">
        <f aca="false">IF(A419="","",IF(E418&lt;&gt;E419,1,F418+1))</f>
        <v/>
      </c>
      <c r="G419" s="11" t="str">
        <f aca="false">IF(F419&lt;10,"0"&amp;F419,F419)</f>
        <v/>
      </c>
      <c r="H419" s="12" t="str">
        <f aca="false">A419&amp;" "&amp;B419</f>
        <v> </v>
      </c>
      <c r="I419" s="3" t="str">
        <f aca="false">E419&amp;G419</f>
        <v/>
      </c>
      <c r="J419" s="0" t="e">
        <f aca="false">categoriesAS(C419,D419)</f>
        <v>#VALUE!</v>
      </c>
    </row>
    <row r="420" customFormat="false" ht="12.75" hidden="false" customHeight="false" outlineLevel="0" collapsed="false">
      <c r="C420" s="10"/>
      <c r="F420" s="2" t="str">
        <f aca="false">IF(A420="","",IF(E419&lt;&gt;E420,1,F419+1))</f>
        <v/>
      </c>
      <c r="G420" s="11" t="str">
        <f aca="false">IF(F420&lt;10,"0"&amp;F420,F420)</f>
        <v/>
      </c>
      <c r="H420" s="12" t="str">
        <f aca="false">A420&amp;" "&amp;B420</f>
        <v> </v>
      </c>
      <c r="I420" s="3" t="str">
        <f aca="false">E420&amp;G420</f>
        <v/>
      </c>
      <c r="J420" s="0" t="e">
        <f aca="false">categoriesAS(C420,D420)</f>
        <v>#VALUE!</v>
      </c>
    </row>
    <row r="421" customFormat="false" ht="12.75" hidden="false" customHeight="false" outlineLevel="0" collapsed="false">
      <c r="C421" s="10"/>
      <c r="F421" s="2" t="str">
        <f aca="false">IF(A421="","",IF(E420&lt;&gt;E421,1,F420+1))</f>
        <v/>
      </c>
      <c r="G421" s="11" t="str">
        <f aca="false">IF(F421&lt;10,"0"&amp;F421,F421)</f>
        <v/>
      </c>
      <c r="H421" s="12" t="str">
        <f aca="false">A421&amp;" "&amp;B421</f>
        <v> </v>
      </c>
      <c r="I421" s="3" t="str">
        <f aca="false">E421&amp;G421</f>
        <v/>
      </c>
      <c r="J421" s="0" t="e">
        <f aca="false">categoriesAS(C421,D421)</f>
        <v>#VALUE!</v>
      </c>
    </row>
    <row r="422" customFormat="false" ht="12.75" hidden="false" customHeight="false" outlineLevel="0" collapsed="false">
      <c r="C422" s="10"/>
      <c r="F422" s="2" t="str">
        <f aca="false">IF(A422="","",IF(E421&lt;&gt;E422,1,F421+1))</f>
        <v/>
      </c>
      <c r="G422" s="11" t="str">
        <f aca="false">IF(F422&lt;10,"0"&amp;F422,F422)</f>
        <v/>
      </c>
      <c r="H422" s="12" t="str">
        <f aca="false">A422&amp;" "&amp;B422</f>
        <v> </v>
      </c>
      <c r="I422" s="3" t="str">
        <f aca="false">E422&amp;G422</f>
        <v/>
      </c>
      <c r="J422" s="0" t="e">
        <f aca="false">categoriesAS(C422,D422)</f>
        <v>#VALUE!</v>
      </c>
    </row>
    <row r="423" customFormat="false" ht="12.75" hidden="false" customHeight="false" outlineLevel="0" collapsed="false">
      <c r="C423" s="10"/>
      <c r="F423" s="2" t="str">
        <f aca="false">IF(A423="","",IF(E422&lt;&gt;E423,1,F422+1))</f>
        <v/>
      </c>
      <c r="G423" s="11" t="str">
        <f aca="false">IF(F423&lt;10,"0"&amp;F423,F423)</f>
        <v/>
      </c>
      <c r="H423" s="12" t="str">
        <f aca="false">A423&amp;" "&amp;B423</f>
        <v> </v>
      </c>
      <c r="I423" s="3" t="str">
        <f aca="false">E423&amp;G423</f>
        <v/>
      </c>
      <c r="J423" s="0" t="e">
        <f aca="false">categoriesAS(C423,D423)</f>
        <v>#VALUE!</v>
      </c>
    </row>
    <row r="424" customFormat="false" ht="12.75" hidden="false" customHeight="false" outlineLevel="0" collapsed="false">
      <c r="C424" s="10"/>
      <c r="F424" s="2" t="str">
        <f aca="false">IF(A424="","",IF(E423&lt;&gt;E424,1,F423+1))</f>
        <v/>
      </c>
      <c r="G424" s="11" t="str">
        <f aca="false">IF(F424&lt;10,"0"&amp;F424,F424)</f>
        <v/>
      </c>
      <c r="H424" s="12" t="str">
        <f aca="false">A424&amp;" "&amp;B424</f>
        <v> </v>
      </c>
      <c r="I424" s="3" t="str">
        <f aca="false">E424&amp;G424</f>
        <v/>
      </c>
      <c r="J424" s="0" t="e">
        <f aca="false">categoriesAS(C424,D424)</f>
        <v>#VALUE!</v>
      </c>
    </row>
    <row r="425" customFormat="false" ht="12.75" hidden="false" customHeight="false" outlineLevel="0" collapsed="false">
      <c r="C425" s="10"/>
      <c r="F425" s="2" t="str">
        <f aca="false">IF(A425="","",IF(E424&lt;&gt;E425,1,F424+1))</f>
        <v/>
      </c>
      <c r="G425" s="11" t="str">
        <f aca="false">IF(F425&lt;10,"0"&amp;F425,F425)</f>
        <v/>
      </c>
      <c r="H425" s="12" t="str">
        <f aca="false">A425&amp;" "&amp;B425</f>
        <v> </v>
      </c>
      <c r="I425" s="3" t="str">
        <f aca="false">E425&amp;G425</f>
        <v/>
      </c>
      <c r="J425" s="0" t="e">
        <f aca="false">categoriesAS(C425,D425)</f>
        <v>#VALUE!</v>
      </c>
    </row>
    <row r="426" customFormat="false" ht="12.75" hidden="false" customHeight="false" outlineLevel="0" collapsed="false">
      <c r="C426" s="10"/>
      <c r="F426" s="2" t="str">
        <f aca="false">IF(A426="","",IF(E425&lt;&gt;E426,1,F425+1))</f>
        <v/>
      </c>
      <c r="G426" s="11" t="str">
        <f aca="false">IF(F426&lt;10,"0"&amp;F426,F426)</f>
        <v/>
      </c>
      <c r="H426" s="12" t="str">
        <f aca="false">A426&amp;" "&amp;B426</f>
        <v> </v>
      </c>
      <c r="I426" s="3" t="str">
        <f aca="false">E426&amp;G426</f>
        <v/>
      </c>
      <c r="J426" s="0" t="e">
        <f aca="false">categoriesAS(C426,D426)</f>
        <v>#VALUE!</v>
      </c>
    </row>
    <row r="427" customFormat="false" ht="12.75" hidden="false" customHeight="false" outlineLevel="0" collapsed="false">
      <c r="C427" s="10"/>
      <c r="F427" s="2" t="str">
        <f aca="false">IF(A427="","",IF(E426&lt;&gt;E427,1,F426+1))</f>
        <v/>
      </c>
      <c r="G427" s="11" t="str">
        <f aca="false">IF(F427&lt;10,"0"&amp;F427,F427)</f>
        <v/>
      </c>
      <c r="H427" s="12" t="str">
        <f aca="false">A427&amp;" "&amp;B427</f>
        <v> </v>
      </c>
      <c r="I427" s="3" t="str">
        <f aca="false">E427&amp;G427</f>
        <v/>
      </c>
      <c r="J427" s="0" t="e">
        <f aca="false">categoriesAS(C427,D427)</f>
        <v>#VALUE!</v>
      </c>
    </row>
    <row r="428" customFormat="false" ht="12.75" hidden="false" customHeight="false" outlineLevel="0" collapsed="false">
      <c r="C428" s="10"/>
      <c r="F428" s="2" t="str">
        <f aca="false">IF(A428="","",IF(E427&lt;&gt;E428,1,F427+1))</f>
        <v/>
      </c>
      <c r="G428" s="11" t="str">
        <f aca="false">IF(F428&lt;10,"0"&amp;F428,F428)</f>
        <v/>
      </c>
      <c r="H428" s="12" t="str">
        <f aca="false">A428&amp;" "&amp;B428</f>
        <v> </v>
      </c>
      <c r="I428" s="3" t="str">
        <f aca="false">E428&amp;G428</f>
        <v/>
      </c>
      <c r="J428" s="0" t="e">
        <f aca="false">categoriesAS(C428,D428)</f>
        <v>#VALUE!</v>
      </c>
    </row>
    <row r="429" customFormat="false" ht="12.75" hidden="false" customHeight="false" outlineLevel="0" collapsed="false">
      <c r="C429" s="10"/>
      <c r="F429" s="2" t="str">
        <f aca="false">IF(A429="","",IF(E428&lt;&gt;E429,1,F428+1))</f>
        <v/>
      </c>
      <c r="G429" s="11" t="str">
        <f aca="false">IF(F429&lt;10,"0"&amp;F429,F429)</f>
        <v/>
      </c>
      <c r="H429" s="12" t="str">
        <f aca="false">A429&amp;" "&amp;B429</f>
        <v> </v>
      </c>
      <c r="I429" s="3" t="str">
        <f aca="false">E429&amp;G429</f>
        <v/>
      </c>
      <c r="J429" s="0" t="e">
        <f aca="false">categoriesAS(C429,D429)</f>
        <v>#VALUE!</v>
      </c>
      <c r="K429" s="14" t="s">
        <v>10</v>
      </c>
    </row>
    <row r="430" customFormat="false" ht="12.75" hidden="false" customHeight="false" outlineLevel="0" collapsed="false">
      <c r="C430" s="10"/>
      <c r="F430" s="2" t="str">
        <f aca="false">IF(A430="","",IF(E429&lt;&gt;E430,1,F429+1))</f>
        <v/>
      </c>
      <c r="G430" s="11" t="str">
        <f aca="false">IF(F430&lt;10,"0"&amp;F430,F430)</f>
        <v/>
      </c>
      <c r="H430" s="12" t="str">
        <f aca="false">A430&amp;" "&amp;B430</f>
        <v> </v>
      </c>
      <c r="I430" s="3" t="str">
        <f aca="false">E430&amp;G430</f>
        <v/>
      </c>
      <c r="J430" s="0" t="e">
        <f aca="false">categoriesAS(C430,D430)</f>
        <v>#VALUE!</v>
      </c>
    </row>
    <row r="431" customFormat="false" ht="12.75" hidden="false" customHeight="false" outlineLevel="0" collapsed="false">
      <c r="C431" s="10"/>
      <c r="F431" s="2" t="str">
        <f aca="false">IF(A431="","",IF(E430&lt;&gt;E431,1,F430+1))</f>
        <v/>
      </c>
      <c r="G431" s="11" t="str">
        <f aca="false">IF(F431&lt;10,"0"&amp;F431,F431)</f>
        <v/>
      </c>
      <c r="H431" s="12" t="str">
        <f aca="false">A431&amp;" "&amp;B431</f>
        <v> </v>
      </c>
      <c r="I431" s="3" t="str">
        <f aca="false">E431&amp;G431</f>
        <v/>
      </c>
      <c r="J431" s="0" t="e">
        <f aca="false">categoriesAS(C431,D431)</f>
        <v>#VALUE!</v>
      </c>
    </row>
    <row r="432" customFormat="false" ht="12.75" hidden="false" customHeight="false" outlineLevel="0" collapsed="false">
      <c r="C432" s="10"/>
      <c r="F432" s="2" t="str">
        <f aca="false">IF(A432="","",IF(E431&lt;&gt;E432,1,F431+1))</f>
        <v/>
      </c>
      <c r="G432" s="11" t="str">
        <f aca="false">IF(F432&lt;10,"0"&amp;F432,F432)</f>
        <v/>
      </c>
      <c r="H432" s="12" t="str">
        <f aca="false">A432&amp;" "&amp;B432</f>
        <v> </v>
      </c>
      <c r="I432" s="3" t="str">
        <f aca="false">E432&amp;G432</f>
        <v/>
      </c>
      <c r="J432" s="0" t="e">
        <f aca="false">categoriesAS(C432,D432)</f>
        <v>#VALUE!</v>
      </c>
    </row>
    <row r="433" customFormat="false" ht="12.75" hidden="false" customHeight="false" outlineLevel="0" collapsed="false">
      <c r="C433" s="10"/>
      <c r="F433" s="2" t="str">
        <f aca="false">IF(A433="","",IF(E432&lt;&gt;E433,1,F432+1))</f>
        <v/>
      </c>
      <c r="G433" s="11" t="str">
        <f aca="false">IF(F433&lt;10,"0"&amp;F433,F433)</f>
        <v/>
      </c>
      <c r="H433" s="12" t="str">
        <f aca="false">A433&amp;" "&amp;B433</f>
        <v> </v>
      </c>
      <c r="I433" s="3" t="str">
        <f aca="false">E433&amp;G433</f>
        <v/>
      </c>
      <c r="J433" s="0" t="e">
        <f aca="false">categoriesAS(C433,D433)</f>
        <v>#VALUE!</v>
      </c>
    </row>
    <row r="434" customFormat="false" ht="12.75" hidden="false" customHeight="false" outlineLevel="0" collapsed="false">
      <c r="C434" s="10"/>
      <c r="F434" s="2" t="str">
        <f aca="false">IF(A434="","",IF(E433&lt;&gt;E434,1,F433+1))</f>
        <v/>
      </c>
      <c r="G434" s="11" t="str">
        <f aca="false">IF(F434&lt;10,"0"&amp;F434,F434)</f>
        <v/>
      </c>
      <c r="H434" s="12" t="str">
        <f aca="false">A434&amp;" "&amp;B434</f>
        <v> </v>
      </c>
      <c r="I434" s="3" t="str">
        <f aca="false">E434&amp;G434</f>
        <v/>
      </c>
      <c r="J434" s="0" t="e">
        <f aca="false">categoriesAS(C434,D434)</f>
        <v>#VALUE!</v>
      </c>
    </row>
    <row r="435" customFormat="false" ht="12.75" hidden="false" customHeight="false" outlineLevel="0" collapsed="false">
      <c r="C435" s="10"/>
      <c r="F435" s="2" t="str">
        <f aca="false">IF(A435="","",IF(E434&lt;&gt;E435,1,F434+1))</f>
        <v/>
      </c>
      <c r="G435" s="11" t="str">
        <f aca="false">IF(F435&lt;10,"0"&amp;F435,F435)</f>
        <v/>
      </c>
      <c r="H435" s="12" t="str">
        <f aca="false">A435&amp;" "&amp;B435</f>
        <v> </v>
      </c>
      <c r="I435" s="3" t="str">
        <f aca="false">E435&amp;G435</f>
        <v/>
      </c>
      <c r="J435" s="0" t="e">
        <f aca="false">categoriesAS(C435,D435)</f>
        <v>#VALUE!</v>
      </c>
    </row>
    <row r="436" customFormat="false" ht="12.75" hidden="false" customHeight="false" outlineLevel="0" collapsed="false">
      <c r="C436" s="10"/>
      <c r="F436" s="2" t="str">
        <f aca="false">IF(A436="","",IF(E435&lt;&gt;E436,1,F435+1))</f>
        <v/>
      </c>
      <c r="G436" s="11" t="str">
        <f aca="false">IF(F436&lt;10,"0"&amp;F436,F436)</f>
        <v/>
      </c>
      <c r="H436" s="12" t="str">
        <f aca="false">A436&amp;" "&amp;B436</f>
        <v> </v>
      </c>
      <c r="I436" s="3" t="str">
        <f aca="false">E436&amp;G436</f>
        <v/>
      </c>
      <c r="J436" s="0" t="e">
        <f aca="false">categoriesAS(C436,D436)</f>
        <v>#VALUE!</v>
      </c>
    </row>
    <row r="437" customFormat="false" ht="12.75" hidden="false" customHeight="false" outlineLevel="0" collapsed="false">
      <c r="C437" s="10"/>
      <c r="F437" s="2" t="str">
        <f aca="false">IF(A437="","",IF(E436&lt;&gt;E437,1,F436+1))</f>
        <v/>
      </c>
      <c r="G437" s="11" t="str">
        <f aca="false">IF(F437&lt;10,"0"&amp;F437,F437)</f>
        <v/>
      </c>
      <c r="H437" s="12" t="str">
        <f aca="false">A437&amp;" "&amp;B437</f>
        <v> </v>
      </c>
      <c r="I437" s="3" t="str">
        <f aca="false">E437&amp;G437</f>
        <v/>
      </c>
      <c r="J437" s="0" t="e">
        <f aca="false">categoriesAS(C437,D437)</f>
        <v>#VALUE!</v>
      </c>
    </row>
    <row r="438" customFormat="false" ht="12.75" hidden="false" customHeight="false" outlineLevel="0" collapsed="false">
      <c r="C438" s="10"/>
      <c r="F438" s="2" t="str">
        <f aca="false">IF(A438="","",IF(E437&lt;&gt;E438,1,F437+1))</f>
        <v/>
      </c>
      <c r="G438" s="11" t="str">
        <f aca="false">IF(F438&lt;10,"0"&amp;F438,F438)</f>
        <v/>
      </c>
      <c r="H438" s="12" t="str">
        <f aca="false">A438&amp;" "&amp;B438</f>
        <v> </v>
      </c>
      <c r="I438" s="3" t="str">
        <f aca="false">E438&amp;G438</f>
        <v/>
      </c>
      <c r="J438" s="0" t="e">
        <f aca="false">categoriesAS(C438,D438)</f>
        <v>#VALUE!</v>
      </c>
    </row>
    <row r="439" customFormat="false" ht="12.75" hidden="false" customHeight="false" outlineLevel="0" collapsed="false">
      <c r="C439" s="10"/>
      <c r="F439" s="2" t="str">
        <f aca="false">IF(A439="","",IF(E438&lt;&gt;E439,1,F438+1))</f>
        <v/>
      </c>
      <c r="G439" s="11" t="str">
        <f aca="false">IF(F439&lt;10,"0"&amp;F439,F439)</f>
        <v/>
      </c>
      <c r="H439" s="12" t="str">
        <f aca="false">A439&amp;" "&amp;B439</f>
        <v> </v>
      </c>
      <c r="I439" s="3" t="str">
        <f aca="false">E439&amp;G439</f>
        <v/>
      </c>
      <c r="J439" s="0" t="e">
        <f aca="false">categoriesAS(C439,D439)</f>
        <v>#VALUE!</v>
      </c>
    </row>
    <row r="440" customFormat="false" ht="12.75" hidden="false" customHeight="false" outlineLevel="0" collapsed="false">
      <c r="C440" s="10"/>
      <c r="F440" s="2" t="str">
        <f aca="false">IF(A440="","",IF(E439&lt;&gt;E440,1,F439+1))</f>
        <v/>
      </c>
      <c r="G440" s="11" t="str">
        <f aca="false">IF(F440&lt;10,"0"&amp;F440,F440)</f>
        <v/>
      </c>
      <c r="H440" s="12" t="str">
        <f aca="false">A440&amp;" "&amp;B440</f>
        <v> </v>
      </c>
      <c r="I440" s="3" t="str">
        <f aca="false">E440&amp;G440</f>
        <v/>
      </c>
      <c r="J440" s="0" t="e">
        <f aca="false">categoriesAS(C440,D440)</f>
        <v>#VALUE!</v>
      </c>
    </row>
    <row r="441" customFormat="false" ht="12.75" hidden="false" customHeight="false" outlineLevel="0" collapsed="false">
      <c r="C441" s="10"/>
      <c r="F441" s="2" t="str">
        <f aca="false">IF(A441="","",IF(E440&lt;&gt;E441,1,F440+1))</f>
        <v/>
      </c>
      <c r="G441" s="11" t="str">
        <f aca="false">IF(F441&lt;10,"0"&amp;F441,F441)</f>
        <v/>
      </c>
      <c r="H441" s="12" t="str">
        <f aca="false">A441&amp;" "&amp;B441</f>
        <v> </v>
      </c>
      <c r="I441" s="3" t="str">
        <f aca="false">E441&amp;G441</f>
        <v/>
      </c>
      <c r="J441" s="0" t="e">
        <f aca="false">categoriesAS(C441,D441)</f>
        <v>#VALUE!</v>
      </c>
    </row>
    <row r="442" customFormat="false" ht="12.75" hidden="false" customHeight="false" outlineLevel="0" collapsed="false">
      <c r="C442" s="10"/>
      <c r="F442" s="2" t="str">
        <f aca="false">IF(A442="","",IF(E441&lt;&gt;E442,1,F441+1))</f>
        <v/>
      </c>
      <c r="G442" s="11" t="str">
        <f aca="false">IF(F442&lt;10,"0"&amp;F442,F442)</f>
        <v/>
      </c>
      <c r="H442" s="12" t="str">
        <f aca="false">A442&amp;" "&amp;B442</f>
        <v> </v>
      </c>
      <c r="I442" s="3" t="str">
        <f aca="false">E442&amp;G442</f>
        <v/>
      </c>
      <c r="J442" s="0" t="e">
        <f aca="false">categoriesAS(C442,D442)</f>
        <v>#VALUE!</v>
      </c>
    </row>
    <row r="443" customFormat="false" ht="12.75" hidden="false" customHeight="false" outlineLevel="0" collapsed="false">
      <c r="C443" s="10"/>
      <c r="F443" s="2" t="str">
        <f aca="false">IF(A443="","",IF(E442&lt;&gt;E443,1,F442+1))</f>
        <v/>
      </c>
      <c r="G443" s="11" t="str">
        <f aca="false">IF(F443&lt;10,"0"&amp;F443,F443)</f>
        <v/>
      </c>
      <c r="H443" s="12" t="str">
        <f aca="false">A443&amp;" "&amp;B443</f>
        <v> </v>
      </c>
      <c r="I443" s="3" t="str">
        <f aca="false">E443&amp;G443</f>
        <v/>
      </c>
      <c r="J443" s="0" t="e">
        <f aca="false">categoriesAS(C443,D443)</f>
        <v>#VALUE!</v>
      </c>
    </row>
    <row r="444" customFormat="false" ht="12.75" hidden="false" customHeight="false" outlineLevel="0" collapsed="false">
      <c r="C444" s="10"/>
      <c r="F444" s="2" t="str">
        <f aca="false">IF(A444="","",IF(E443&lt;&gt;E444,1,F443+1))</f>
        <v/>
      </c>
      <c r="G444" s="11" t="str">
        <f aca="false">IF(F444&lt;10,"0"&amp;F444,F444)</f>
        <v/>
      </c>
      <c r="H444" s="12" t="str">
        <f aca="false">A444&amp;" "&amp;B444</f>
        <v> </v>
      </c>
      <c r="I444" s="3" t="str">
        <f aca="false">E444&amp;G444</f>
        <v/>
      </c>
      <c r="J444" s="0" t="e">
        <f aca="false">categoriesAS(C444,D444)</f>
        <v>#VALUE!</v>
      </c>
    </row>
    <row r="445" customFormat="false" ht="12.75" hidden="false" customHeight="false" outlineLevel="0" collapsed="false">
      <c r="C445" s="10"/>
      <c r="F445" s="2" t="str">
        <f aca="false">IF(A445="","",IF(E444&lt;&gt;E445,1,F444+1))</f>
        <v/>
      </c>
      <c r="G445" s="11" t="str">
        <f aca="false">IF(F445&lt;10,"0"&amp;F445,F445)</f>
        <v/>
      </c>
      <c r="H445" s="12" t="str">
        <f aca="false">A445&amp;" "&amp;B445</f>
        <v> </v>
      </c>
      <c r="I445" s="3" t="str">
        <f aca="false">E445&amp;G445</f>
        <v/>
      </c>
      <c r="J445" s="0" t="e">
        <f aca="false">categoriesAS(C445,D445)</f>
        <v>#VALUE!</v>
      </c>
    </row>
    <row r="446" customFormat="false" ht="12.75" hidden="false" customHeight="false" outlineLevel="0" collapsed="false">
      <c r="C446" s="10"/>
      <c r="F446" s="2" t="str">
        <f aca="false">IF(A446="","",IF(E445&lt;&gt;E446,1,F445+1))</f>
        <v/>
      </c>
      <c r="G446" s="11" t="str">
        <f aca="false">IF(F446&lt;10,"0"&amp;F446,F446)</f>
        <v/>
      </c>
      <c r="H446" s="12" t="str">
        <f aca="false">A446&amp;" "&amp;B446</f>
        <v> </v>
      </c>
      <c r="I446" s="3" t="str">
        <f aca="false">E446&amp;G446</f>
        <v/>
      </c>
      <c r="J446" s="0" t="e">
        <f aca="false">categoriesAS(C446,D446)</f>
        <v>#VALUE!</v>
      </c>
    </row>
    <row r="447" customFormat="false" ht="12.75" hidden="false" customHeight="false" outlineLevel="0" collapsed="false">
      <c r="C447" s="10"/>
      <c r="F447" s="2" t="str">
        <f aca="false">IF(A447="","",IF(E446&lt;&gt;E447,1,F446+1))</f>
        <v/>
      </c>
      <c r="G447" s="11" t="str">
        <f aca="false">IF(F447&lt;10,"0"&amp;F447,F447)</f>
        <v/>
      </c>
      <c r="H447" s="12" t="str">
        <f aca="false">A447&amp;" "&amp;B447</f>
        <v> </v>
      </c>
      <c r="I447" s="3" t="str">
        <f aca="false">E447&amp;G447</f>
        <v/>
      </c>
      <c r="J447" s="0" t="e">
        <f aca="false">categoriesAS(C447,D447)</f>
        <v>#VALUE!</v>
      </c>
    </row>
    <row r="448" customFormat="false" ht="12.75" hidden="false" customHeight="false" outlineLevel="0" collapsed="false">
      <c r="C448" s="10"/>
      <c r="F448" s="2" t="str">
        <f aca="false">IF(A448="","",IF(E447&lt;&gt;E448,1,F447+1))</f>
        <v/>
      </c>
      <c r="G448" s="11" t="str">
        <f aca="false">IF(F448&lt;10,"0"&amp;F448,F448)</f>
        <v/>
      </c>
      <c r="H448" s="12" t="str">
        <f aca="false">A448&amp;" "&amp;B448</f>
        <v> </v>
      </c>
      <c r="I448" s="3" t="str">
        <f aca="false">E448&amp;G448</f>
        <v/>
      </c>
      <c r="J448" s="0" t="e">
        <f aca="false">categoriesAS(C448,D448)</f>
        <v>#VALUE!</v>
      </c>
    </row>
    <row r="449" customFormat="false" ht="12.75" hidden="false" customHeight="false" outlineLevel="0" collapsed="false">
      <c r="C449" s="10"/>
      <c r="F449" s="2" t="str">
        <f aca="false">IF(A449="","",IF(E448&lt;&gt;E449,1,F448+1))</f>
        <v/>
      </c>
      <c r="G449" s="11" t="str">
        <f aca="false">IF(F449&lt;10,"0"&amp;F449,F449)</f>
        <v/>
      </c>
      <c r="H449" s="12" t="str">
        <f aca="false">A449&amp;" "&amp;B449</f>
        <v> </v>
      </c>
      <c r="I449" s="3" t="str">
        <f aca="false">E449&amp;G449</f>
        <v/>
      </c>
      <c r="J449" s="0" t="e">
        <f aca="false">categoriesAS(C449,D449)</f>
        <v>#VALUE!</v>
      </c>
    </row>
    <row r="450" customFormat="false" ht="12.75" hidden="false" customHeight="false" outlineLevel="0" collapsed="false">
      <c r="C450" s="10"/>
      <c r="F450" s="2" t="str">
        <f aca="false">IF(A450="","",IF(E449&lt;&gt;E450,1,F449+1))</f>
        <v/>
      </c>
      <c r="G450" s="11" t="str">
        <f aca="false">IF(F450&lt;10,"0"&amp;F450,F450)</f>
        <v/>
      </c>
      <c r="H450" s="12" t="str">
        <f aca="false">A450&amp;" "&amp;B450</f>
        <v> </v>
      </c>
      <c r="I450" s="3" t="str">
        <f aca="false">E450&amp;G450</f>
        <v/>
      </c>
      <c r="J450" s="0" t="e">
        <f aca="false">categoriesAS(C450,D450)</f>
        <v>#VALUE!</v>
      </c>
    </row>
    <row r="451" customFormat="false" ht="12.75" hidden="false" customHeight="false" outlineLevel="0" collapsed="false">
      <c r="C451" s="10"/>
      <c r="F451" s="2" t="str">
        <f aca="false">IF(A451="","",IF(E450&lt;&gt;E451,1,F450+1))</f>
        <v/>
      </c>
      <c r="G451" s="11" t="str">
        <f aca="false">IF(F451&lt;10,"0"&amp;F451,F451)</f>
        <v/>
      </c>
      <c r="H451" s="12" t="str">
        <f aca="false">A451&amp;" "&amp;B451</f>
        <v> </v>
      </c>
      <c r="I451" s="3" t="str">
        <f aca="false">E451&amp;G451</f>
        <v/>
      </c>
      <c r="J451" s="0" t="e">
        <f aca="false">categoriesAS(C451,D451)</f>
        <v>#VALUE!</v>
      </c>
    </row>
    <row r="452" customFormat="false" ht="12.75" hidden="false" customHeight="false" outlineLevel="0" collapsed="false">
      <c r="C452" s="10"/>
      <c r="F452" s="2" t="str">
        <f aca="false">IF(A452="","",IF(E451&lt;&gt;E452,1,F451+1))</f>
        <v/>
      </c>
      <c r="G452" s="11" t="str">
        <f aca="false">IF(F452&lt;10,"0"&amp;F452,F452)</f>
        <v/>
      </c>
      <c r="H452" s="12" t="str">
        <f aca="false">A452&amp;" "&amp;B452</f>
        <v> </v>
      </c>
      <c r="I452" s="3" t="str">
        <f aca="false">E452&amp;G452</f>
        <v/>
      </c>
      <c r="J452" s="0" t="e">
        <f aca="false">categoriesAS(C452,D452)</f>
        <v>#VALUE!</v>
      </c>
    </row>
    <row r="453" customFormat="false" ht="12.75" hidden="false" customHeight="false" outlineLevel="0" collapsed="false">
      <c r="C453" s="10"/>
      <c r="F453" s="2" t="str">
        <f aca="false">IF(A453="","",IF(E452&lt;&gt;E453,1,F452+1))</f>
        <v/>
      </c>
      <c r="G453" s="11" t="str">
        <f aca="false">IF(F453&lt;10,"0"&amp;F453,F453)</f>
        <v/>
      </c>
      <c r="H453" s="12" t="str">
        <f aca="false">A453&amp;" "&amp;B453</f>
        <v> </v>
      </c>
      <c r="I453" s="3" t="str">
        <f aca="false">E453&amp;G453</f>
        <v/>
      </c>
      <c r="J453" s="0" t="e">
        <f aca="false">categoriesAS(C453,D453)</f>
        <v>#VALUE!</v>
      </c>
    </row>
    <row r="454" customFormat="false" ht="12.75" hidden="false" customHeight="false" outlineLevel="0" collapsed="false">
      <c r="C454" s="10"/>
      <c r="F454" s="2" t="str">
        <f aca="false">IF(A454="","",IF(E453&lt;&gt;E454,1,F453+1))</f>
        <v/>
      </c>
      <c r="G454" s="11" t="str">
        <f aca="false">IF(F454&lt;10,"0"&amp;F454,F454)</f>
        <v/>
      </c>
      <c r="H454" s="12" t="str">
        <f aca="false">A454&amp;" "&amp;B454</f>
        <v> </v>
      </c>
      <c r="I454" s="3" t="str">
        <f aca="false">E454&amp;G454</f>
        <v/>
      </c>
      <c r="J454" s="0" t="e">
        <f aca="false">categoriesAS(C454,D454)</f>
        <v>#VALUE!</v>
      </c>
    </row>
    <row r="455" customFormat="false" ht="12.75" hidden="false" customHeight="false" outlineLevel="0" collapsed="false">
      <c r="C455" s="10"/>
      <c r="F455" s="2" t="str">
        <f aca="false">IF(A455="","",IF(E454&lt;&gt;E455,1,F454+1))</f>
        <v/>
      </c>
      <c r="G455" s="11" t="str">
        <f aca="false">IF(F455&lt;10,"0"&amp;F455,F455)</f>
        <v/>
      </c>
      <c r="H455" s="12" t="str">
        <f aca="false">A455&amp;" "&amp;B455</f>
        <v> </v>
      </c>
      <c r="I455" s="3" t="str">
        <f aca="false">E455&amp;G455</f>
        <v/>
      </c>
      <c r="J455" s="0" t="e">
        <f aca="false">categoriesAS(C455,D455)</f>
        <v>#VALUE!</v>
      </c>
    </row>
    <row r="456" customFormat="false" ht="12.75" hidden="false" customHeight="false" outlineLevel="0" collapsed="false">
      <c r="C456" s="10"/>
      <c r="F456" s="2" t="str">
        <f aca="false">IF(A456="","",IF(E455&lt;&gt;E456,1,F455+1))</f>
        <v/>
      </c>
      <c r="G456" s="11" t="str">
        <f aca="false">IF(F456&lt;10,"0"&amp;F456,F456)</f>
        <v/>
      </c>
      <c r="H456" s="12" t="str">
        <f aca="false">A456&amp;" "&amp;B456</f>
        <v> </v>
      </c>
      <c r="I456" s="3" t="str">
        <f aca="false">E456&amp;G456</f>
        <v/>
      </c>
      <c r="J456" s="0" t="e">
        <f aca="false">categoriesAS(C456,D456)</f>
        <v>#VALUE!</v>
      </c>
    </row>
    <row r="457" customFormat="false" ht="12.75" hidden="false" customHeight="false" outlineLevel="0" collapsed="false">
      <c r="C457" s="10"/>
      <c r="F457" s="2" t="str">
        <f aca="false">IF(A457="","",IF(E456&lt;&gt;E457,1,F456+1))</f>
        <v/>
      </c>
      <c r="G457" s="11" t="str">
        <f aca="false">IF(F457&lt;10,"0"&amp;F457,F457)</f>
        <v/>
      </c>
      <c r="H457" s="12" t="str">
        <f aca="false">A457&amp;" "&amp;B457</f>
        <v> </v>
      </c>
      <c r="I457" s="3" t="str">
        <f aca="false">E457&amp;G457</f>
        <v/>
      </c>
      <c r="J457" s="0" t="e">
        <f aca="false">categoriesAS(C457,D457)</f>
        <v>#VALUE!</v>
      </c>
    </row>
    <row r="458" customFormat="false" ht="12.75" hidden="false" customHeight="false" outlineLevel="0" collapsed="false">
      <c r="C458" s="10"/>
      <c r="F458" s="2" t="str">
        <f aca="false">IF(A458="","",IF(E457&lt;&gt;E458,1,F457+1))</f>
        <v/>
      </c>
      <c r="G458" s="11" t="str">
        <f aca="false">IF(F458&lt;10,"0"&amp;F458,F458)</f>
        <v/>
      </c>
      <c r="H458" s="12" t="str">
        <f aca="false">A458&amp;" "&amp;B458</f>
        <v> </v>
      </c>
      <c r="I458" s="3" t="str">
        <f aca="false">E458&amp;G458</f>
        <v/>
      </c>
      <c r="J458" s="0" t="e">
        <f aca="false">categoriesAS(C458,D458)</f>
        <v>#VALUE!</v>
      </c>
    </row>
    <row r="459" customFormat="false" ht="12.75" hidden="false" customHeight="false" outlineLevel="0" collapsed="false">
      <c r="C459" s="10"/>
      <c r="F459" s="2" t="str">
        <f aca="false">IF(A459="","",IF(E458&lt;&gt;E459,1,F458+1))</f>
        <v/>
      </c>
      <c r="G459" s="11" t="str">
        <f aca="false">IF(F459&lt;10,"0"&amp;F459,F459)</f>
        <v/>
      </c>
      <c r="H459" s="12" t="str">
        <f aca="false">A459&amp;" "&amp;B459</f>
        <v> </v>
      </c>
      <c r="I459" s="3" t="str">
        <f aca="false">E459&amp;G459</f>
        <v/>
      </c>
      <c r="J459" s="0" t="e">
        <f aca="false">categoriesAS(C459,D459)</f>
        <v>#VALUE!</v>
      </c>
    </row>
    <row r="460" customFormat="false" ht="12.75" hidden="false" customHeight="false" outlineLevel="0" collapsed="false">
      <c r="C460" s="10"/>
      <c r="F460" s="2" t="str">
        <f aca="false">IF(A460="","",IF(E459&lt;&gt;E460,1,F459+1))</f>
        <v/>
      </c>
      <c r="G460" s="11" t="str">
        <f aca="false">IF(F460&lt;10,"0"&amp;F460,F460)</f>
        <v/>
      </c>
      <c r="H460" s="12" t="str">
        <f aca="false">A460&amp;" "&amp;B460</f>
        <v> </v>
      </c>
      <c r="I460" s="3" t="str">
        <f aca="false">E460&amp;G460</f>
        <v/>
      </c>
      <c r="J460" s="0" t="e">
        <f aca="false">categoriesAS(C460,D460)</f>
        <v>#VALUE!</v>
      </c>
    </row>
    <row r="461" customFormat="false" ht="12.75" hidden="false" customHeight="false" outlineLevel="0" collapsed="false">
      <c r="C461" s="10"/>
      <c r="F461" s="2" t="str">
        <f aca="false">IF(A461="","",IF(E460&lt;&gt;E461,1,F460+1))</f>
        <v/>
      </c>
      <c r="G461" s="11" t="str">
        <f aca="false">IF(F461&lt;10,"0"&amp;F461,F461)</f>
        <v/>
      </c>
      <c r="H461" s="12" t="str">
        <f aca="false">A461&amp;" "&amp;B461</f>
        <v> </v>
      </c>
      <c r="I461" s="3" t="str">
        <f aca="false">E461&amp;G461</f>
        <v/>
      </c>
      <c r="J461" s="0" t="e">
        <f aca="false">categoriesAS(C461,D461)</f>
        <v>#VALUE!</v>
      </c>
    </row>
    <row r="462" customFormat="false" ht="12.75" hidden="false" customHeight="false" outlineLevel="0" collapsed="false">
      <c r="C462" s="10"/>
      <c r="F462" s="2" t="str">
        <f aca="false">IF(A462="","",IF(E461&lt;&gt;E462,1,F461+1))</f>
        <v/>
      </c>
      <c r="G462" s="11" t="str">
        <f aca="false">IF(F462&lt;10,"0"&amp;F462,F462)</f>
        <v/>
      </c>
      <c r="H462" s="12" t="str">
        <f aca="false">A462&amp;" "&amp;B462</f>
        <v> </v>
      </c>
      <c r="I462" s="3" t="str">
        <f aca="false">E462&amp;G462</f>
        <v/>
      </c>
      <c r="J462" s="0" t="e">
        <f aca="false">categoriesAS(C462,D462)</f>
        <v>#VALUE!</v>
      </c>
    </row>
    <row r="463" customFormat="false" ht="12.75" hidden="false" customHeight="false" outlineLevel="0" collapsed="false">
      <c r="C463" s="10"/>
      <c r="F463" s="2" t="str">
        <f aca="false">IF(A463="","",IF(E462&lt;&gt;E463,1,F462+1))</f>
        <v/>
      </c>
      <c r="G463" s="11" t="str">
        <f aca="false">IF(F463&lt;10,"0"&amp;F463,F463)</f>
        <v/>
      </c>
      <c r="H463" s="12" t="str">
        <f aca="false">A463&amp;" "&amp;B463</f>
        <v> </v>
      </c>
      <c r="I463" s="3" t="str">
        <f aca="false">E463&amp;G463</f>
        <v/>
      </c>
      <c r="J463" s="0" t="e">
        <f aca="false">categoriesAS(C463,D463)</f>
        <v>#VALUE!</v>
      </c>
    </row>
    <row r="464" customFormat="false" ht="12.75" hidden="false" customHeight="false" outlineLevel="0" collapsed="false">
      <c r="C464" s="10"/>
      <c r="F464" s="2" t="str">
        <f aca="false">IF(A464="","",IF(E463&lt;&gt;E464,1,F463+1))</f>
        <v/>
      </c>
      <c r="G464" s="11" t="str">
        <f aca="false">IF(F464&lt;10,"0"&amp;F464,F464)</f>
        <v/>
      </c>
      <c r="H464" s="12" t="str">
        <f aca="false">A464&amp;" "&amp;B464</f>
        <v> </v>
      </c>
      <c r="I464" s="3" t="str">
        <f aca="false">E464&amp;G464</f>
        <v/>
      </c>
      <c r="J464" s="0" t="e">
        <f aca="false">categoriesAS(C464,D464)</f>
        <v>#VALUE!</v>
      </c>
    </row>
    <row r="465" customFormat="false" ht="12.75" hidden="false" customHeight="false" outlineLevel="0" collapsed="false">
      <c r="C465" s="10"/>
      <c r="F465" s="2" t="str">
        <f aca="false">IF(A465="","",IF(E464&lt;&gt;E465,1,F464+1))</f>
        <v/>
      </c>
      <c r="G465" s="11" t="str">
        <f aca="false">IF(F465&lt;10,"0"&amp;F465,F465)</f>
        <v/>
      </c>
      <c r="H465" s="12" t="str">
        <f aca="false">A465&amp;" "&amp;B465</f>
        <v> </v>
      </c>
      <c r="I465" s="3" t="str">
        <f aca="false">E465&amp;G465</f>
        <v/>
      </c>
      <c r="J465" s="0" t="e">
        <f aca="false">categoriesAS(C465,D465)</f>
        <v>#VALUE!</v>
      </c>
    </row>
    <row r="466" customFormat="false" ht="12.75" hidden="false" customHeight="false" outlineLevel="0" collapsed="false">
      <c r="C466" s="10"/>
      <c r="F466" s="2" t="str">
        <f aca="false">IF(A466="","",IF(E465&lt;&gt;E466,1,F465+1))</f>
        <v/>
      </c>
      <c r="G466" s="11" t="str">
        <f aca="false">IF(F466&lt;10,"0"&amp;F466,F466)</f>
        <v/>
      </c>
      <c r="H466" s="12" t="str">
        <f aca="false">A466&amp;" "&amp;B466</f>
        <v> </v>
      </c>
      <c r="I466" s="3" t="str">
        <f aca="false">E466&amp;G466</f>
        <v/>
      </c>
      <c r="J466" s="0" t="e">
        <f aca="false">categoriesAS(C466,D466)</f>
        <v>#VALUE!</v>
      </c>
    </row>
    <row r="467" customFormat="false" ht="12.75" hidden="false" customHeight="false" outlineLevel="0" collapsed="false">
      <c r="C467" s="10"/>
      <c r="F467" s="2" t="str">
        <f aca="false">IF(A467="","",IF(E466&lt;&gt;E467,1,F466+1))</f>
        <v/>
      </c>
      <c r="G467" s="11" t="str">
        <f aca="false">IF(F467&lt;10,"0"&amp;F467,F467)</f>
        <v/>
      </c>
      <c r="H467" s="12" t="str">
        <f aca="false">A467&amp;" "&amp;B467</f>
        <v> </v>
      </c>
      <c r="I467" s="3" t="str">
        <f aca="false">E467&amp;G467</f>
        <v/>
      </c>
      <c r="J467" s="0" t="e">
        <f aca="false">categoriesAS(C467,D467)</f>
        <v>#VALUE!</v>
      </c>
    </row>
    <row r="468" customFormat="false" ht="12.75" hidden="false" customHeight="false" outlineLevel="0" collapsed="false">
      <c r="C468" s="10"/>
      <c r="F468" s="2" t="str">
        <f aca="false">IF(A468="","",IF(E467&lt;&gt;E468,1,F467+1))</f>
        <v/>
      </c>
      <c r="G468" s="11" t="str">
        <f aca="false">IF(F468&lt;10,"0"&amp;F468,F468)</f>
        <v/>
      </c>
      <c r="H468" s="12" t="str">
        <f aca="false">A468&amp;" "&amp;B468</f>
        <v> </v>
      </c>
      <c r="I468" s="3" t="str">
        <f aca="false">E468&amp;G468</f>
        <v/>
      </c>
      <c r="J468" s="0" t="e">
        <f aca="false">categoriesAS(C468,D468)</f>
        <v>#VALUE!</v>
      </c>
    </row>
    <row r="469" customFormat="false" ht="12.75" hidden="false" customHeight="false" outlineLevel="0" collapsed="false">
      <c r="C469" s="10"/>
      <c r="F469" s="2" t="str">
        <f aca="false">IF(A469="","",IF(E468&lt;&gt;E469,1,F468+1))</f>
        <v/>
      </c>
      <c r="G469" s="11" t="str">
        <f aca="false">IF(F469&lt;10,"0"&amp;F469,F469)</f>
        <v/>
      </c>
      <c r="H469" s="12" t="str">
        <f aca="false">A469&amp;" "&amp;B469</f>
        <v> </v>
      </c>
      <c r="I469" s="3" t="str">
        <f aca="false">E469&amp;G469</f>
        <v/>
      </c>
      <c r="J469" s="0" t="e">
        <f aca="false">categoriesAS(C469,D469)</f>
        <v>#VALUE!</v>
      </c>
    </row>
    <row r="470" customFormat="false" ht="12.75" hidden="false" customHeight="false" outlineLevel="0" collapsed="false">
      <c r="C470" s="10"/>
      <c r="F470" s="2" t="str">
        <f aca="false">IF(A470="","",IF(E469&lt;&gt;E470,1,F469+1))</f>
        <v/>
      </c>
      <c r="G470" s="11" t="str">
        <f aca="false">IF(F470&lt;10,"0"&amp;F470,F470)</f>
        <v/>
      </c>
      <c r="H470" s="12" t="str">
        <f aca="false">A470&amp;" "&amp;B470</f>
        <v> </v>
      </c>
      <c r="I470" s="3" t="str">
        <f aca="false">E470&amp;G470</f>
        <v/>
      </c>
      <c r="J470" s="0" t="e">
        <f aca="false">categoriesAS(C470,D470)</f>
        <v>#VALUE!</v>
      </c>
    </row>
    <row r="471" customFormat="false" ht="12.75" hidden="false" customHeight="false" outlineLevel="0" collapsed="false">
      <c r="C471" s="10"/>
      <c r="F471" s="2" t="str">
        <f aca="false">IF(A471="","",IF(E470&lt;&gt;E471,1,F470+1))</f>
        <v/>
      </c>
      <c r="G471" s="11" t="str">
        <f aca="false">IF(F471&lt;10,"0"&amp;F471,F471)</f>
        <v/>
      </c>
      <c r="H471" s="12" t="str">
        <f aca="false">A471&amp;" "&amp;B471</f>
        <v> </v>
      </c>
      <c r="I471" s="3" t="str">
        <f aca="false">E471&amp;G471</f>
        <v/>
      </c>
      <c r="J471" s="0" t="e">
        <f aca="false">categoriesAS(C471,D471)</f>
        <v>#VALUE!</v>
      </c>
    </row>
    <row r="472" customFormat="false" ht="12.75" hidden="false" customHeight="false" outlineLevel="0" collapsed="false">
      <c r="C472" s="10"/>
      <c r="F472" s="2" t="str">
        <f aca="false">IF(A472="","",IF(E471&lt;&gt;E472,1,F471+1))</f>
        <v/>
      </c>
      <c r="G472" s="11" t="str">
        <f aca="false">IF(F472&lt;10,"0"&amp;F472,F472)</f>
        <v/>
      </c>
      <c r="H472" s="12" t="str">
        <f aca="false">A472&amp;" "&amp;B472</f>
        <v> </v>
      </c>
      <c r="I472" s="3" t="str">
        <f aca="false">E472&amp;G472</f>
        <v/>
      </c>
      <c r="J472" s="0" t="e">
        <f aca="false">categoriesAS(C472,D472)</f>
        <v>#VALUE!</v>
      </c>
    </row>
    <row r="473" customFormat="false" ht="12.75" hidden="false" customHeight="false" outlineLevel="0" collapsed="false">
      <c r="C473" s="10"/>
      <c r="F473" s="2" t="str">
        <f aca="false">IF(A473="","",IF(E472&lt;&gt;E473,1,F472+1))</f>
        <v/>
      </c>
      <c r="G473" s="11" t="str">
        <f aca="false">IF(F473&lt;10,"0"&amp;F473,F473)</f>
        <v/>
      </c>
      <c r="H473" s="12" t="str">
        <f aca="false">A473&amp;" "&amp;B473</f>
        <v> </v>
      </c>
      <c r="I473" s="3" t="str">
        <f aca="false">E473&amp;G473</f>
        <v/>
      </c>
      <c r="J473" s="0" t="e">
        <f aca="false">categoriesAS(C473,D473)</f>
        <v>#VALUE!</v>
      </c>
    </row>
    <row r="474" customFormat="false" ht="12.75" hidden="false" customHeight="false" outlineLevel="0" collapsed="false">
      <c r="C474" s="10"/>
      <c r="F474" s="2" t="str">
        <f aca="false">IF(A474="","",IF(E473&lt;&gt;E474,1,F473+1))</f>
        <v/>
      </c>
      <c r="G474" s="11" t="str">
        <f aca="false">IF(F474&lt;10,"0"&amp;F474,F474)</f>
        <v/>
      </c>
      <c r="H474" s="12" t="str">
        <f aca="false">A474&amp;" "&amp;B474</f>
        <v> </v>
      </c>
      <c r="I474" s="3" t="str">
        <f aca="false">E474&amp;G474</f>
        <v/>
      </c>
      <c r="J474" s="0" t="e">
        <f aca="false">categoriesAS(C474,D474)</f>
        <v>#VALUE!</v>
      </c>
    </row>
    <row r="475" customFormat="false" ht="12.75" hidden="false" customHeight="false" outlineLevel="0" collapsed="false">
      <c r="C475" s="10"/>
      <c r="F475" s="2" t="str">
        <f aca="false">IF(A475="","",IF(E474&lt;&gt;E475,1,F474+1))</f>
        <v/>
      </c>
      <c r="G475" s="11" t="str">
        <f aca="false">IF(F475&lt;10,"0"&amp;F475,F475)</f>
        <v/>
      </c>
      <c r="H475" s="12" t="str">
        <f aca="false">A475&amp;" "&amp;B475</f>
        <v> </v>
      </c>
      <c r="I475" s="3" t="str">
        <f aca="false">E475&amp;G475</f>
        <v/>
      </c>
      <c r="J475" s="0" t="e">
        <f aca="false">categoriesAS(C475,D475)</f>
        <v>#VALUE!</v>
      </c>
    </row>
    <row r="476" customFormat="false" ht="12.75" hidden="false" customHeight="false" outlineLevel="0" collapsed="false">
      <c r="C476" s="10"/>
      <c r="F476" s="2" t="str">
        <f aca="false">IF(A476="","",IF(E475&lt;&gt;E476,1,F475+1))</f>
        <v/>
      </c>
      <c r="G476" s="11" t="str">
        <f aca="false">IF(F476&lt;10,"0"&amp;F476,F476)</f>
        <v/>
      </c>
      <c r="H476" s="12" t="str">
        <f aca="false">A476&amp;" "&amp;B476</f>
        <v> </v>
      </c>
      <c r="I476" s="3" t="str">
        <f aca="false">E476&amp;G476</f>
        <v/>
      </c>
      <c r="J476" s="0" t="e">
        <f aca="false">categoriesAS(C476,D476)</f>
        <v>#VALUE!</v>
      </c>
    </row>
    <row r="477" customFormat="false" ht="12.75" hidden="false" customHeight="false" outlineLevel="0" collapsed="false">
      <c r="C477" s="10"/>
      <c r="F477" s="2" t="str">
        <f aca="false">IF(A477="","",IF(E476&lt;&gt;E477,1,F476+1))</f>
        <v/>
      </c>
      <c r="G477" s="11" t="str">
        <f aca="false">IF(F477&lt;10,"0"&amp;F477,F477)</f>
        <v/>
      </c>
      <c r="H477" s="12" t="str">
        <f aca="false">A477&amp;" "&amp;B477</f>
        <v> </v>
      </c>
      <c r="I477" s="3" t="str">
        <f aca="false">E477&amp;G477</f>
        <v/>
      </c>
      <c r="J477" s="0" t="e">
        <f aca="false">categoriesAS(C477,D477)</f>
        <v>#VALUE!</v>
      </c>
    </row>
    <row r="478" customFormat="false" ht="12.75" hidden="false" customHeight="false" outlineLevel="0" collapsed="false">
      <c r="C478" s="10"/>
      <c r="F478" s="2" t="str">
        <f aca="false">IF(A478="","",IF(E477&lt;&gt;E478,1,F477+1))</f>
        <v/>
      </c>
      <c r="G478" s="11" t="str">
        <f aca="false">IF(F478&lt;10,"0"&amp;F478,F478)</f>
        <v/>
      </c>
      <c r="H478" s="12" t="str">
        <f aca="false">A478&amp;" "&amp;B478</f>
        <v> </v>
      </c>
      <c r="I478" s="3" t="str">
        <f aca="false">E478&amp;G478</f>
        <v/>
      </c>
      <c r="J478" s="0" t="e">
        <f aca="false">categoriesAS(C478,D478)</f>
        <v>#VALUE!</v>
      </c>
    </row>
    <row r="479" customFormat="false" ht="12.75" hidden="false" customHeight="false" outlineLevel="0" collapsed="false">
      <c r="C479" s="10"/>
      <c r="F479" s="2" t="str">
        <f aca="false">IF(A479="","",IF(E478&lt;&gt;E479,1,F478+1))</f>
        <v/>
      </c>
      <c r="G479" s="11" t="str">
        <f aca="false">IF(F479&lt;10,"0"&amp;F479,F479)</f>
        <v/>
      </c>
      <c r="H479" s="12" t="str">
        <f aca="false">A479&amp;" "&amp;B479</f>
        <v> </v>
      </c>
      <c r="I479" s="3" t="str">
        <f aca="false">E479&amp;G479</f>
        <v/>
      </c>
      <c r="J479" s="0" t="e">
        <f aca="false">categoriesAS(C479,D479)</f>
        <v>#VALUE!</v>
      </c>
    </row>
    <row r="480" customFormat="false" ht="12.75" hidden="false" customHeight="false" outlineLevel="0" collapsed="false">
      <c r="C480" s="10"/>
      <c r="F480" s="2" t="str">
        <f aca="false">IF(A480="","",IF(E479&lt;&gt;E480,1,F479+1))</f>
        <v/>
      </c>
      <c r="G480" s="11" t="str">
        <f aca="false">IF(F480&lt;10,"0"&amp;F480,F480)</f>
        <v/>
      </c>
      <c r="H480" s="12" t="str">
        <f aca="false">A480&amp;" "&amp;B480</f>
        <v> </v>
      </c>
      <c r="I480" s="3" t="str">
        <f aca="false">E480&amp;G480</f>
        <v/>
      </c>
      <c r="J480" s="0" t="e">
        <f aca="false">categoriesAS(C480,D480)</f>
        <v>#VALUE!</v>
      </c>
    </row>
    <row r="481" customFormat="false" ht="12.75" hidden="false" customHeight="false" outlineLevel="0" collapsed="false">
      <c r="C481" s="10"/>
      <c r="F481" s="2" t="str">
        <f aca="false">IF(A481="","",IF(E480&lt;&gt;E481,1,F480+1))</f>
        <v/>
      </c>
      <c r="G481" s="11" t="str">
        <f aca="false">IF(F481&lt;10,"0"&amp;F481,F481)</f>
        <v/>
      </c>
      <c r="H481" s="12" t="str">
        <f aca="false">A481&amp;" "&amp;B481</f>
        <v> </v>
      </c>
      <c r="I481" s="3" t="str">
        <f aca="false">E481&amp;G481</f>
        <v/>
      </c>
      <c r="J481" s="0" t="e">
        <f aca="false">categoriesAS(C481,D481)</f>
        <v>#VALUE!</v>
      </c>
    </row>
    <row r="482" customFormat="false" ht="12.75" hidden="false" customHeight="false" outlineLevel="0" collapsed="false">
      <c r="C482" s="10"/>
      <c r="F482" s="2" t="str">
        <f aca="false">IF(A482="","",IF(E481&lt;&gt;E482,1,F481+1))</f>
        <v/>
      </c>
      <c r="G482" s="11" t="str">
        <f aca="false">IF(F482&lt;10,"0"&amp;F482,F482)</f>
        <v/>
      </c>
      <c r="H482" s="12" t="str">
        <f aca="false">A482&amp;" "&amp;B482</f>
        <v> </v>
      </c>
      <c r="I482" s="3" t="str">
        <f aca="false">E482&amp;G482</f>
        <v/>
      </c>
      <c r="J482" s="0" t="e">
        <f aca="false">categoriesAS(C482,D482)</f>
        <v>#VALUE!</v>
      </c>
    </row>
    <row r="483" customFormat="false" ht="12.75" hidden="false" customHeight="false" outlineLevel="0" collapsed="false">
      <c r="C483" s="10"/>
      <c r="F483" s="2" t="str">
        <f aca="false">IF(A483="","",IF(E482&lt;&gt;E483,1,F482+1))</f>
        <v/>
      </c>
      <c r="G483" s="11" t="str">
        <f aca="false">IF(F483&lt;10,"0"&amp;F483,F483)</f>
        <v/>
      </c>
      <c r="H483" s="12" t="str">
        <f aca="false">A483&amp;" "&amp;B483</f>
        <v> </v>
      </c>
      <c r="I483" s="3" t="str">
        <f aca="false">E483&amp;G483</f>
        <v/>
      </c>
      <c r="J483" s="0" t="e">
        <f aca="false">categoriesAS(C483,D483)</f>
        <v>#VALUE!</v>
      </c>
    </row>
    <row r="484" customFormat="false" ht="12.75" hidden="false" customHeight="false" outlineLevel="0" collapsed="false">
      <c r="C484" s="10"/>
      <c r="F484" s="2" t="str">
        <f aca="false">IF(A484="","",IF(E483&lt;&gt;E484,1,F483+1))</f>
        <v/>
      </c>
      <c r="G484" s="11" t="str">
        <f aca="false">IF(F484&lt;10,"0"&amp;F484,F484)</f>
        <v/>
      </c>
      <c r="H484" s="12" t="str">
        <f aca="false">A484&amp;" "&amp;B484</f>
        <v> </v>
      </c>
      <c r="I484" s="3" t="str">
        <f aca="false">E484&amp;G484</f>
        <v/>
      </c>
      <c r="J484" s="0" t="e">
        <f aca="false">categoriesAS(C484,D484)</f>
        <v>#VALUE!</v>
      </c>
    </row>
    <row r="485" customFormat="false" ht="12.75" hidden="false" customHeight="false" outlineLevel="0" collapsed="false">
      <c r="C485" s="10"/>
      <c r="F485" s="2" t="str">
        <f aca="false">IF(A485="","",IF(E484&lt;&gt;E485,1,F484+1))</f>
        <v/>
      </c>
      <c r="G485" s="11" t="str">
        <f aca="false">IF(F485&lt;10,"0"&amp;F485,F485)</f>
        <v/>
      </c>
      <c r="H485" s="12" t="str">
        <f aca="false">A485&amp;" "&amp;B485</f>
        <v> </v>
      </c>
      <c r="I485" s="3" t="str">
        <f aca="false">E485&amp;G485</f>
        <v/>
      </c>
      <c r="J485" s="0" t="e">
        <f aca="false">categoriesAS(C485,D485)</f>
        <v>#VALUE!</v>
      </c>
    </row>
    <row r="486" customFormat="false" ht="12.75" hidden="false" customHeight="false" outlineLevel="0" collapsed="false">
      <c r="C486" s="10"/>
      <c r="F486" s="2" t="str">
        <f aca="false">IF(A486="","",IF(E485&lt;&gt;E486,1,F485+1))</f>
        <v/>
      </c>
      <c r="G486" s="11" t="str">
        <f aca="false">IF(F486&lt;10,"0"&amp;F486,F486)</f>
        <v/>
      </c>
      <c r="H486" s="12" t="str">
        <f aca="false">A486&amp;" "&amp;B486</f>
        <v> </v>
      </c>
      <c r="I486" s="3" t="str">
        <f aca="false">E486&amp;G486</f>
        <v/>
      </c>
      <c r="J486" s="0" t="e">
        <f aca="false">categoriesAS(C486,D486)</f>
        <v>#VALUE!</v>
      </c>
    </row>
    <row r="487" customFormat="false" ht="12.75" hidden="false" customHeight="false" outlineLevel="0" collapsed="false">
      <c r="C487" s="10"/>
      <c r="F487" s="2" t="str">
        <f aca="false">IF(A487="","",IF(E486&lt;&gt;E487,1,F486+1))</f>
        <v/>
      </c>
      <c r="G487" s="11" t="str">
        <f aca="false">IF(F487&lt;10,"0"&amp;F487,F487)</f>
        <v/>
      </c>
      <c r="H487" s="12" t="str">
        <f aca="false">A487&amp;" "&amp;B487</f>
        <v> </v>
      </c>
      <c r="I487" s="3" t="str">
        <f aca="false">E487&amp;G487</f>
        <v/>
      </c>
      <c r="J487" s="0" t="e">
        <f aca="false">categoriesAS(C487,D487)</f>
        <v>#VALUE!</v>
      </c>
    </row>
    <row r="488" customFormat="false" ht="12.75" hidden="false" customHeight="false" outlineLevel="0" collapsed="false">
      <c r="C488" s="10"/>
      <c r="F488" s="2" t="str">
        <f aca="false">IF(A488="","",IF(E487&lt;&gt;E488,1,F487+1))</f>
        <v/>
      </c>
      <c r="G488" s="11" t="str">
        <f aca="false">IF(F488&lt;10,"0"&amp;F488,F488)</f>
        <v/>
      </c>
      <c r="H488" s="12" t="str">
        <f aca="false">A488&amp;" "&amp;B488</f>
        <v> </v>
      </c>
      <c r="I488" s="3" t="str">
        <f aca="false">E488&amp;G488</f>
        <v/>
      </c>
      <c r="J488" s="0" t="e">
        <f aca="false">categoriesAS(C488,D488)</f>
        <v>#VALUE!</v>
      </c>
    </row>
    <row r="489" customFormat="false" ht="12.75" hidden="false" customHeight="false" outlineLevel="0" collapsed="false">
      <c r="C489" s="10"/>
      <c r="F489" s="2" t="str">
        <f aca="false">IF(A489="","",IF(E488&lt;&gt;E489,1,F488+1))</f>
        <v/>
      </c>
      <c r="G489" s="11" t="str">
        <f aca="false">IF(F489&lt;10,"0"&amp;F489,F489)</f>
        <v/>
      </c>
      <c r="H489" s="12" t="str">
        <f aca="false">A489&amp;" "&amp;B489</f>
        <v> </v>
      </c>
      <c r="I489" s="3" t="str">
        <f aca="false">E489&amp;G489</f>
        <v/>
      </c>
      <c r="J489" s="0" t="e">
        <f aca="false">categoriesAS(C489,D489)</f>
        <v>#VALUE!</v>
      </c>
    </row>
    <row r="490" customFormat="false" ht="12.75" hidden="false" customHeight="false" outlineLevel="0" collapsed="false">
      <c r="C490" s="10"/>
      <c r="F490" s="2" t="str">
        <f aca="false">IF(A490="","",IF(E489&lt;&gt;E490,1,F489+1))</f>
        <v/>
      </c>
      <c r="G490" s="11" t="str">
        <f aca="false">IF(F490&lt;10,"0"&amp;F490,F490)</f>
        <v/>
      </c>
      <c r="H490" s="12" t="str">
        <f aca="false">A490&amp;" "&amp;B490</f>
        <v> </v>
      </c>
      <c r="I490" s="3" t="str">
        <f aca="false">E490&amp;G490</f>
        <v/>
      </c>
      <c r="J490" s="0" t="e">
        <f aca="false">categoriesAS(C490,D490)</f>
        <v>#VALUE!</v>
      </c>
    </row>
    <row r="491" customFormat="false" ht="12.75" hidden="false" customHeight="false" outlineLevel="0" collapsed="false">
      <c r="C491" s="10"/>
      <c r="F491" s="2" t="str">
        <f aca="false">IF(A491="","",IF(E490&lt;&gt;E491,1,F490+1))</f>
        <v/>
      </c>
      <c r="G491" s="11" t="str">
        <f aca="false">IF(F491&lt;10,"0"&amp;F491,F491)</f>
        <v/>
      </c>
      <c r="H491" s="12" t="str">
        <f aca="false">A491&amp;" "&amp;B491</f>
        <v> </v>
      </c>
      <c r="I491" s="3" t="str">
        <f aca="false">E491&amp;G491</f>
        <v/>
      </c>
      <c r="J491" s="0" t="e">
        <f aca="false">categoriesAS(C491,D491)</f>
        <v>#VALUE!</v>
      </c>
    </row>
    <row r="492" customFormat="false" ht="12.75" hidden="false" customHeight="false" outlineLevel="0" collapsed="false">
      <c r="C492" s="10"/>
      <c r="F492" s="2" t="str">
        <f aca="false">IF(A492="","",IF(E491&lt;&gt;E492,1,F491+1))</f>
        <v/>
      </c>
      <c r="G492" s="11" t="str">
        <f aca="false">IF(F492&lt;10,"0"&amp;F492,F492)</f>
        <v/>
      </c>
      <c r="H492" s="12" t="str">
        <f aca="false">A492&amp;" "&amp;B492</f>
        <v> </v>
      </c>
      <c r="I492" s="3" t="str">
        <f aca="false">E492&amp;G492</f>
        <v/>
      </c>
      <c r="J492" s="0" t="e">
        <f aca="false">categoriesAS(C492,D492)</f>
        <v>#VALUE!</v>
      </c>
    </row>
    <row r="493" customFormat="false" ht="12.75" hidden="false" customHeight="false" outlineLevel="0" collapsed="false">
      <c r="C493" s="10"/>
      <c r="F493" s="2" t="str">
        <f aca="false">IF(A493="","",IF(E492&lt;&gt;E493,1,F492+1))</f>
        <v/>
      </c>
      <c r="G493" s="11" t="str">
        <f aca="false">IF(F493&lt;10,"0"&amp;F493,F493)</f>
        <v/>
      </c>
      <c r="H493" s="12" t="str">
        <f aca="false">A493&amp;" "&amp;B493</f>
        <v> </v>
      </c>
      <c r="I493" s="3" t="str">
        <f aca="false">E493&amp;G493</f>
        <v/>
      </c>
      <c r="J493" s="0" t="e">
        <f aca="false">categoriesAS(C493,D493)</f>
        <v>#VALUE!</v>
      </c>
    </row>
    <row r="494" customFormat="false" ht="12.75" hidden="false" customHeight="false" outlineLevel="0" collapsed="false">
      <c r="C494" s="10"/>
      <c r="F494" s="2" t="str">
        <f aca="false">IF(A494="","",IF(E493&lt;&gt;E494,1,F493+1))</f>
        <v/>
      </c>
      <c r="G494" s="11" t="str">
        <f aca="false">IF(F494&lt;10,"0"&amp;F494,F494)</f>
        <v/>
      </c>
      <c r="H494" s="12" t="str">
        <f aca="false">A494&amp;" "&amp;B494</f>
        <v> </v>
      </c>
      <c r="I494" s="3" t="str">
        <f aca="false">E494&amp;G494</f>
        <v/>
      </c>
      <c r="J494" s="0" t="e">
        <f aca="false">categoriesAS(C494,D494)</f>
        <v>#VALUE!</v>
      </c>
    </row>
    <row r="495" customFormat="false" ht="12.75" hidden="false" customHeight="false" outlineLevel="0" collapsed="false">
      <c r="C495" s="10"/>
      <c r="F495" s="2" t="str">
        <f aca="false">IF(A495="","",IF(E494&lt;&gt;E495,1,F494+1))</f>
        <v/>
      </c>
      <c r="G495" s="11" t="str">
        <f aca="false">IF(F495&lt;10,"0"&amp;F495,F495)</f>
        <v/>
      </c>
      <c r="H495" s="12" t="str">
        <f aca="false">A495&amp;" "&amp;B495</f>
        <v> </v>
      </c>
      <c r="I495" s="3" t="str">
        <f aca="false">E495&amp;G495</f>
        <v/>
      </c>
      <c r="J495" s="0" t="e">
        <f aca="false">categoriesAS(C495,D495)</f>
        <v>#VALUE!</v>
      </c>
    </row>
    <row r="496" customFormat="false" ht="12.75" hidden="false" customHeight="false" outlineLevel="0" collapsed="false">
      <c r="C496" s="10"/>
      <c r="F496" s="2" t="str">
        <f aca="false">IF(A496="","",IF(E495&lt;&gt;E496,1,F495+1))</f>
        <v/>
      </c>
      <c r="G496" s="11" t="str">
        <f aca="false">IF(F496&lt;10,"0"&amp;F496,F496)</f>
        <v/>
      </c>
      <c r="H496" s="12" t="str">
        <f aca="false">A496&amp;" "&amp;B496</f>
        <v> </v>
      </c>
      <c r="I496" s="3" t="str">
        <f aca="false">E496&amp;G496</f>
        <v/>
      </c>
      <c r="J496" s="0" t="e">
        <f aca="false">categoriesAS(C496,D496)</f>
        <v>#VALUE!</v>
      </c>
    </row>
    <row r="497" customFormat="false" ht="12.75" hidden="false" customHeight="false" outlineLevel="0" collapsed="false">
      <c r="C497" s="10"/>
      <c r="F497" s="2" t="str">
        <f aca="false">IF(A497="","",IF(E496&lt;&gt;E497,1,F496+1))</f>
        <v/>
      </c>
      <c r="G497" s="11" t="str">
        <f aca="false">IF(F497&lt;10,"0"&amp;F497,F497)</f>
        <v/>
      </c>
      <c r="H497" s="12" t="str">
        <f aca="false">A497&amp;" "&amp;B497</f>
        <v> </v>
      </c>
      <c r="I497" s="3" t="str">
        <f aca="false">E497&amp;G497</f>
        <v/>
      </c>
      <c r="J497" s="0" t="e">
        <f aca="false">categoriesAS(C497,D497)</f>
        <v>#VALUE!</v>
      </c>
    </row>
    <row r="498" customFormat="false" ht="12.75" hidden="false" customHeight="false" outlineLevel="0" collapsed="false">
      <c r="C498" s="10"/>
      <c r="F498" s="2" t="str">
        <f aca="false">IF(A498="","",IF(E497&lt;&gt;E498,1,F497+1))</f>
        <v/>
      </c>
      <c r="G498" s="11" t="str">
        <f aca="false">IF(F498&lt;10,"0"&amp;F498,F498)</f>
        <v/>
      </c>
      <c r="H498" s="12" t="str">
        <f aca="false">A498&amp;" "&amp;B498</f>
        <v> </v>
      </c>
      <c r="I498" s="3" t="str">
        <f aca="false">E498&amp;G498</f>
        <v/>
      </c>
      <c r="J498" s="0" t="e">
        <f aca="false">categoriesAS(C498,D498)</f>
        <v>#VALUE!</v>
      </c>
    </row>
    <row r="499" customFormat="false" ht="12.75" hidden="false" customHeight="false" outlineLevel="0" collapsed="false">
      <c r="C499" s="10"/>
      <c r="F499" s="2" t="str">
        <f aca="false">IF(A499="","",IF(E498&lt;&gt;E499,1,F498+1))</f>
        <v/>
      </c>
      <c r="G499" s="11" t="str">
        <f aca="false">IF(F499&lt;10,"0"&amp;F499,F499)</f>
        <v/>
      </c>
      <c r="H499" s="12" t="str">
        <f aca="false">A499&amp;" "&amp;B499</f>
        <v> </v>
      </c>
      <c r="I499" s="3" t="str">
        <f aca="false">E499&amp;G499</f>
        <v/>
      </c>
      <c r="J499" s="0" t="e">
        <f aca="false">categoriesAS(C499,D499)</f>
        <v>#VALUE!</v>
      </c>
    </row>
    <row r="500" customFormat="false" ht="12.75" hidden="false" customHeight="false" outlineLevel="0" collapsed="false">
      <c r="C500" s="10"/>
      <c r="F500" s="2" t="str">
        <f aca="false">IF(A500="","",IF(E499&lt;&gt;E500,1,F499+1))</f>
        <v/>
      </c>
      <c r="G500" s="11" t="str">
        <f aca="false">IF(F500&lt;10,"0"&amp;F500,F500)</f>
        <v/>
      </c>
      <c r="H500" s="12" t="str">
        <f aca="false">A500&amp;" "&amp;B500</f>
        <v> </v>
      </c>
      <c r="I500" s="3" t="str">
        <f aca="false">E500&amp;G500</f>
        <v/>
      </c>
      <c r="J500" s="0" t="e">
        <f aca="false">categoriesAS(C500,D500)</f>
        <v>#VALUE!</v>
      </c>
    </row>
    <row r="501" customFormat="false" ht="12.75" hidden="false" customHeight="false" outlineLevel="0" collapsed="false">
      <c r="C501" s="10"/>
      <c r="F501" s="2" t="str">
        <f aca="false">IF(A501="","",IF(E500&lt;&gt;E501,1,F500+1))</f>
        <v/>
      </c>
      <c r="G501" s="11" t="str">
        <f aca="false">IF(F501&lt;10,"0"&amp;F501,F501)</f>
        <v/>
      </c>
      <c r="H501" s="12" t="str">
        <f aca="false">A501&amp;" "&amp;B501</f>
        <v> </v>
      </c>
      <c r="I501" s="3" t="str">
        <f aca="false">E501&amp;G501</f>
        <v/>
      </c>
      <c r="J501" s="0" t="e">
        <f aca="false">categoriesAS(C501,D501)</f>
        <v>#VALUE!</v>
      </c>
    </row>
    <row r="502" customFormat="false" ht="12.75" hidden="false" customHeight="false" outlineLevel="0" collapsed="false">
      <c r="C502" s="10"/>
      <c r="F502" s="2" t="str">
        <f aca="false">IF(A502="","",IF(E501&lt;&gt;E502,1,F501+1))</f>
        <v/>
      </c>
      <c r="G502" s="11" t="str">
        <f aca="false">IF(F502&lt;10,"0"&amp;F502,F502)</f>
        <v/>
      </c>
      <c r="H502" s="12" t="str">
        <f aca="false">A502&amp;" "&amp;B502</f>
        <v> </v>
      </c>
      <c r="I502" s="3" t="str">
        <f aca="false">E502&amp;G502</f>
        <v/>
      </c>
      <c r="J502" s="0" t="e">
        <f aca="false">categoriesAS(C502,D502)</f>
        <v>#VALUE!</v>
      </c>
    </row>
    <row r="503" customFormat="false" ht="12.75" hidden="false" customHeight="false" outlineLevel="0" collapsed="false">
      <c r="C503" s="10"/>
      <c r="F503" s="2" t="str">
        <f aca="false">IF(A503="","",IF(E502&lt;&gt;E503,1,F502+1))</f>
        <v/>
      </c>
      <c r="G503" s="11" t="str">
        <f aca="false">IF(F503&lt;10,"0"&amp;F503,F503)</f>
        <v/>
      </c>
      <c r="H503" s="12" t="str">
        <f aca="false">A503&amp;" "&amp;B503</f>
        <v> </v>
      </c>
      <c r="I503" s="3" t="str">
        <f aca="false">E503&amp;G503</f>
        <v/>
      </c>
      <c r="J503" s="0" t="e">
        <f aca="false">categoriesAS(C503,D503)</f>
        <v>#VALUE!</v>
      </c>
    </row>
    <row r="504" customFormat="false" ht="12.75" hidden="false" customHeight="false" outlineLevel="0" collapsed="false">
      <c r="C504" s="10"/>
      <c r="F504" s="2" t="str">
        <f aca="false">IF(A504="","",IF(E503&lt;&gt;E504,1,F503+1))</f>
        <v/>
      </c>
      <c r="G504" s="11" t="str">
        <f aca="false">IF(F504&lt;10,"0"&amp;F504,F504)</f>
        <v/>
      </c>
      <c r="H504" s="12" t="str">
        <f aca="false">A504&amp;" "&amp;B504</f>
        <v> </v>
      </c>
      <c r="I504" s="3" t="str">
        <f aca="false">E504&amp;G504</f>
        <v/>
      </c>
      <c r="J504" s="0" t="e">
        <f aca="false">categoriesAS(C504,D504)</f>
        <v>#VALUE!</v>
      </c>
    </row>
    <row r="505" customFormat="false" ht="12.75" hidden="false" customHeight="false" outlineLevel="0" collapsed="false">
      <c r="C505" s="10"/>
      <c r="F505" s="2" t="str">
        <f aca="false">IF(A505="","",IF(E504&lt;&gt;E505,1,F504+1))</f>
        <v/>
      </c>
      <c r="G505" s="11" t="str">
        <f aca="false">IF(F505&lt;10,"0"&amp;F505,F505)</f>
        <v/>
      </c>
      <c r="H505" s="12" t="str">
        <f aca="false">A505&amp;" "&amp;B505</f>
        <v> </v>
      </c>
      <c r="I505" s="3" t="str">
        <f aca="false">E505&amp;G505</f>
        <v/>
      </c>
      <c r="J505" s="0" t="e">
        <f aca="false">categoriesAS(C505,D505)</f>
        <v>#VALUE!</v>
      </c>
    </row>
    <row r="506" customFormat="false" ht="12.75" hidden="false" customHeight="false" outlineLevel="0" collapsed="false">
      <c r="C506" s="10"/>
      <c r="F506" s="2" t="str">
        <f aca="false">IF(A506="","",IF(E505&lt;&gt;E506,1,F505+1))</f>
        <v/>
      </c>
      <c r="G506" s="11" t="str">
        <f aca="false">IF(F506&lt;10,"0"&amp;F506,F506)</f>
        <v/>
      </c>
      <c r="H506" s="12" t="str">
        <f aca="false">A506&amp;" "&amp;B506</f>
        <v> </v>
      </c>
      <c r="I506" s="3" t="str">
        <f aca="false">E506&amp;G506</f>
        <v/>
      </c>
      <c r="J506" s="0" t="e">
        <f aca="false">categoriesAS(C506,D506)</f>
        <v>#VALUE!</v>
      </c>
    </row>
    <row r="507" customFormat="false" ht="12.75" hidden="false" customHeight="false" outlineLevel="0" collapsed="false">
      <c r="C507" s="10"/>
      <c r="F507" s="2" t="str">
        <f aca="false">IF(A507="","",IF(E506&lt;&gt;E507,1,F506+1))</f>
        <v/>
      </c>
      <c r="G507" s="11" t="str">
        <f aca="false">IF(F507&lt;10,"0"&amp;F507,F507)</f>
        <v/>
      </c>
      <c r="H507" s="12" t="str">
        <f aca="false">A507&amp;" "&amp;B507</f>
        <v> </v>
      </c>
      <c r="I507" s="3" t="str">
        <f aca="false">E507&amp;G507</f>
        <v/>
      </c>
      <c r="J507" s="0" t="e">
        <f aca="false">categoriesAS(C507,D507)</f>
        <v>#VALUE!</v>
      </c>
    </row>
    <row r="508" customFormat="false" ht="12.75" hidden="false" customHeight="false" outlineLevel="0" collapsed="false">
      <c r="C508" s="10"/>
      <c r="F508" s="2" t="str">
        <f aca="false">IF(A508="","",IF(E507&lt;&gt;E508,1,F507+1))</f>
        <v/>
      </c>
      <c r="G508" s="11" t="str">
        <f aca="false">IF(F508&lt;10,"0"&amp;F508,F508)</f>
        <v/>
      </c>
      <c r="H508" s="12" t="str">
        <f aca="false">A508&amp;" "&amp;B508</f>
        <v> </v>
      </c>
      <c r="I508" s="3" t="str">
        <f aca="false">E508&amp;G508</f>
        <v/>
      </c>
      <c r="J508" s="0" t="e">
        <f aca="false">categoriesAS(C508,D508)</f>
        <v>#VALUE!</v>
      </c>
    </row>
    <row r="509" customFormat="false" ht="12.75" hidden="false" customHeight="false" outlineLevel="0" collapsed="false">
      <c r="C509" s="10"/>
      <c r="F509" s="2" t="str">
        <f aca="false">IF(A509="","",IF(E508&lt;&gt;E509,1,F508+1))</f>
        <v/>
      </c>
      <c r="G509" s="11" t="str">
        <f aca="false">IF(F509&lt;10,"0"&amp;F509,F509)</f>
        <v/>
      </c>
      <c r="H509" s="12" t="str">
        <f aca="false">A509&amp;" "&amp;B509</f>
        <v> </v>
      </c>
      <c r="I509" s="3" t="str">
        <f aca="false">E509&amp;G509</f>
        <v/>
      </c>
      <c r="J509" s="0" t="e">
        <f aca="false">categoriesAS(C509,D509)</f>
        <v>#VALUE!</v>
      </c>
    </row>
    <row r="510" customFormat="false" ht="12.75" hidden="false" customHeight="false" outlineLevel="0" collapsed="false">
      <c r="C510" s="10"/>
      <c r="F510" s="2" t="str">
        <f aca="false">IF(A510="","",IF(E509&lt;&gt;E510,1,F509+1))</f>
        <v/>
      </c>
      <c r="G510" s="11" t="str">
        <f aca="false">IF(F510&lt;10,"0"&amp;F510,F510)</f>
        <v/>
      </c>
      <c r="H510" s="12" t="str">
        <f aca="false">A510&amp;" "&amp;B510</f>
        <v> </v>
      </c>
      <c r="I510" s="3" t="str">
        <f aca="false">E510&amp;G510</f>
        <v/>
      </c>
      <c r="J510" s="0" t="e">
        <f aca="false">categoriesAS(C510,D510)</f>
        <v>#VALUE!</v>
      </c>
    </row>
    <row r="511" customFormat="false" ht="12.75" hidden="false" customHeight="false" outlineLevel="0" collapsed="false">
      <c r="C511" s="10"/>
      <c r="F511" s="2" t="str">
        <f aca="false">IF(A511="","",IF(E510&lt;&gt;E511,1,F510+1))</f>
        <v/>
      </c>
      <c r="G511" s="11" t="str">
        <f aca="false">IF(F511&lt;10,"0"&amp;F511,F511)</f>
        <v/>
      </c>
      <c r="H511" s="12" t="str">
        <f aca="false">A511&amp;" "&amp;B511</f>
        <v> </v>
      </c>
      <c r="I511" s="3" t="str">
        <f aca="false">E511&amp;G511</f>
        <v/>
      </c>
      <c r="J511" s="0" t="e">
        <f aca="false">categoriesAS(C511,D511)</f>
        <v>#VALUE!</v>
      </c>
    </row>
    <row r="512" customFormat="false" ht="12.75" hidden="false" customHeight="false" outlineLevel="0" collapsed="false">
      <c r="C512" s="10"/>
      <c r="F512" s="2" t="str">
        <f aca="false">IF(A512="","",IF(E511&lt;&gt;E512,1,F511+1))</f>
        <v/>
      </c>
      <c r="G512" s="11" t="str">
        <f aca="false">IF(F512&lt;10,"0"&amp;F512,F512)</f>
        <v/>
      </c>
      <c r="H512" s="12" t="str">
        <f aca="false">A512&amp;" "&amp;B512</f>
        <v> </v>
      </c>
      <c r="I512" s="3" t="str">
        <f aca="false">E512&amp;G512</f>
        <v/>
      </c>
      <c r="J512" s="0" t="e">
        <f aca="false">categoriesAS(C512,D512)</f>
        <v>#VALUE!</v>
      </c>
    </row>
    <row r="513" customFormat="false" ht="12.75" hidden="false" customHeight="false" outlineLevel="0" collapsed="false">
      <c r="C513" s="10"/>
      <c r="F513" s="2" t="str">
        <f aca="false">IF(A513="","",IF(E512&lt;&gt;E513,1,F512+1))</f>
        <v/>
      </c>
      <c r="G513" s="11" t="str">
        <f aca="false">IF(F513&lt;10,"0"&amp;F513,F513)</f>
        <v/>
      </c>
      <c r="H513" s="12" t="str">
        <f aca="false">A513&amp;" "&amp;B513</f>
        <v> </v>
      </c>
      <c r="I513" s="3" t="str">
        <f aca="false">E513&amp;G513</f>
        <v/>
      </c>
      <c r="J513" s="0" t="e">
        <f aca="false">categoriesAS(C513,D513)</f>
        <v>#VALUE!</v>
      </c>
    </row>
    <row r="514" customFormat="false" ht="12.75" hidden="false" customHeight="false" outlineLevel="0" collapsed="false">
      <c r="C514" s="10"/>
      <c r="F514" s="2" t="str">
        <f aca="false">IF(A514="","",IF(E513&lt;&gt;E514,1,F513+1))</f>
        <v/>
      </c>
      <c r="G514" s="11" t="str">
        <f aca="false">IF(F514&lt;10,"0"&amp;F514,F514)</f>
        <v/>
      </c>
      <c r="H514" s="12" t="str">
        <f aca="false">A514&amp;" "&amp;B514</f>
        <v> </v>
      </c>
      <c r="I514" s="3" t="str">
        <f aca="false">E514&amp;G514</f>
        <v/>
      </c>
      <c r="J514" s="0" t="e">
        <f aca="false">categoriesAS(C514,D514)</f>
        <v>#VALUE!</v>
      </c>
    </row>
    <row r="515" customFormat="false" ht="12.75" hidden="false" customHeight="false" outlineLevel="0" collapsed="false">
      <c r="C515" s="10"/>
      <c r="F515" s="2" t="str">
        <f aca="false">IF(A515="","",IF(E514&lt;&gt;E515,1,F514+1))</f>
        <v/>
      </c>
      <c r="G515" s="11" t="str">
        <f aca="false">IF(F515&lt;10,"0"&amp;F515,F515)</f>
        <v/>
      </c>
      <c r="H515" s="12" t="str">
        <f aca="false">A515&amp;" "&amp;B515</f>
        <v> </v>
      </c>
      <c r="I515" s="3" t="str">
        <f aca="false">E515&amp;G515</f>
        <v/>
      </c>
      <c r="J515" s="0" t="e">
        <f aca="false">categoriesAS(C515,D515)</f>
        <v>#VALUE!</v>
      </c>
    </row>
    <row r="516" customFormat="false" ht="12.75" hidden="false" customHeight="false" outlineLevel="0" collapsed="false">
      <c r="C516" s="10"/>
      <c r="F516" s="2" t="str">
        <f aca="false">IF(A516="","",IF(E515&lt;&gt;E516,1,F515+1))</f>
        <v/>
      </c>
      <c r="G516" s="11" t="str">
        <f aca="false">IF(F516&lt;10,"0"&amp;F516,F516)</f>
        <v/>
      </c>
      <c r="H516" s="12" t="str">
        <f aca="false">A516&amp;" "&amp;B516</f>
        <v> </v>
      </c>
      <c r="I516" s="3" t="str">
        <f aca="false">E516&amp;G516</f>
        <v/>
      </c>
      <c r="J516" s="0" t="e">
        <f aca="false">categoriesAS(C516,D516)</f>
        <v>#VALUE!</v>
      </c>
    </row>
    <row r="517" customFormat="false" ht="12.75" hidden="false" customHeight="false" outlineLevel="0" collapsed="false">
      <c r="C517" s="10"/>
      <c r="F517" s="2" t="str">
        <f aca="false">IF(A517="","",IF(E516&lt;&gt;E517,1,F516+1))</f>
        <v/>
      </c>
      <c r="G517" s="11" t="str">
        <f aca="false">IF(F517&lt;10,"0"&amp;F517,F517)</f>
        <v/>
      </c>
      <c r="H517" s="12" t="str">
        <f aca="false">A517&amp;" "&amp;B517</f>
        <v> </v>
      </c>
      <c r="I517" s="3" t="str">
        <f aca="false">E517&amp;G517</f>
        <v/>
      </c>
      <c r="J517" s="0" t="e">
        <f aca="false">categoriesAS(C517,D517)</f>
        <v>#VALUE!</v>
      </c>
    </row>
    <row r="518" customFormat="false" ht="12.75" hidden="false" customHeight="false" outlineLevel="0" collapsed="false">
      <c r="C518" s="10"/>
      <c r="F518" s="2" t="str">
        <f aca="false">IF(A518="","",IF(E517&lt;&gt;E518,1,F517+1))</f>
        <v/>
      </c>
      <c r="G518" s="11" t="str">
        <f aca="false">IF(F518&lt;10,"0"&amp;F518,F518)</f>
        <v/>
      </c>
      <c r="H518" s="12" t="str">
        <f aca="false">A518&amp;" "&amp;B518</f>
        <v> </v>
      </c>
      <c r="I518" s="3" t="str">
        <f aca="false">E518&amp;G518</f>
        <v/>
      </c>
      <c r="J518" s="0" t="e">
        <f aca="false">categoriesAS(C518,D518)</f>
        <v>#VALUE!</v>
      </c>
    </row>
    <row r="519" customFormat="false" ht="12.75" hidden="false" customHeight="false" outlineLevel="0" collapsed="false">
      <c r="C519" s="10"/>
      <c r="F519" s="2" t="str">
        <f aca="false">IF(A519="","",IF(E518&lt;&gt;E519,1,F518+1))</f>
        <v/>
      </c>
      <c r="G519" s="11" t="str">
        <f aca="false">IF(F519&lt;10,"0"&amp;F519,F519)</f>
        <v/>
      </c>
      <c r="H519" s="12" t="str">
        <f aca="false">A519&amp;" "&amp;B519</f>
        <v> </v>
      </c>
      <c r="I519" s="3" t="str">
        <f aca="false">E519&amp;G519</f>
        <v/>
      </c>
      <c r="J519" s="0" t="e">
        <f aca="false">categoriesAS(C519,D519)</f>
        <v>#VALUE!</v>
      </c>
    </row>
    <row r="520" customFormat="false" ht="12.75" hidden="false" customHeight="false" outlineLevel="0" collapsed="false">
      <c r="C520" s="10"/>
      <c r="F520" s="2" t="str">
        <f aca="false">IF(A520="","",IF(E519&lt;&gt;E520,1,F519+1))</f>
        <v/>
      </c>
      <c r="G520" s="11" t="str">
        <f aca="false">IF(F520&lt;10,"0"&amp;F520,F520)</f>
        <v/>
      </c>
      <c r="H520" s="12" t="str">
        <f aca="false">A520&amp;" "&amp;B520</f>
        <v> </v>
      </c>
      <c r="I520" s="3" t="str">
        <f aca="false">E520&amp;G520</f>
        <v/>
      </c>
      <c r="J520" s="0" t="e">
        <f aca="false">categoriesAS(C520,D520)</f>
        <v>#VALUE!</v>
      </c>
    </row>
    <row r="521" customFormat="false" ht="12.75" hidden="false" customHeight="false" outlineLevel="0" collapsed="false">
      <c r="C521" s="10"/>
      <c r="F521" s="2" t="str">
        <f aca="false">IF(A521="","",IF(E520&lt;&gt;E521,1,F520+1))</f>
        <v/>
      </c>
      <c r="G521" s="11" t="str">
        <f aca="false">IF(F521&lt;10,"0"&amp;F521,F521)</f>
        <v/>
      </c>
      <c r="H521" s="12" t="str">
        <f aca="false">A521&amp;" "&amp;B521</f>
        <v> </v>
      </c>
      <c r="I521" s="3" t="str">
        <f aca="false">E521&amp;G521</f>
        <v/>
      </c>
      <c r="J521" s="0" t="e">
        <f aca="false">categoriesAS(C521,D521)</f>
        <v>#VALUE!</v>
      </c>
    </row>
    <row r="522" customFormat="false" ht="12.75" hidden="false" customHeight="false" outlineLevel="0" collapsed="false">
      <c r="C522" s="10"/>
      <c r="F522" s="2" t="str">
        <f aca="false">IF(A522="","",IF(E521&lt;&gt;E522,1,F521+1))</f>
        <v/>
      </c>
      <c r="G522" s="11" t="str">
        <f aca="false">IF(F522&lt;10,"0"&amp;F522,F522)</f>
        <v/>
      </c>
      <c r="H522" s="12" t="str">
        <f aca="false">A522&amp;" "&amp;B522</f>
        <v> </v>
      </c>
      <c r="I522" s="3" t="str">
        <f aca="false">E522&amp;G522</f>
        <v/>
      </c>
      <c r="J522" s="0" t="e">
        <f aca="false">categoriesAS(C522,D522)</f>
        <v>#VALUE!</v>
      </c>
    </row>
    <row r="523" customFormat="false" ht="12.75" hidden="false" customHeight="false" outlineLevel="0" collapsed="false">
      <c r="C523" s="10"/>
      <c r="F523" s="2" t="str">
        <f aca="false">IF(A523="","",IF(E522&lt;&gt;E523,1,F522+1))</f>
        <v/>
      </c>
      <c r="G523" s="11" t="str">
        <f aca="false">IF(F523&lt;10,"0"&amp;F523,F523)</f>
        <v/>
      </c>
      <c r="H523" s="12" t="str">
        <f aca="false">A523&amp;" "&amp;B523</f>
        <v> </v>
      </c>
      <c r="I523" s="3" t="str">
        <f aca="false">E523&amp;G523</f>
        <v/>
      </c>
      <c r="J523" s="0" t="e">
        <f aca="false">categoriesAS(C523,D523)</f>
        <v>#VALUE!</v>
      </c>
    </row>
    <row r="524" customFormat="false" ht="12.75" hidden="false" customHeight="false" outlineLevel="0" collapsed="false">
      <c r="C524" s="10"/>
      <c r="F524" s="2" t="str">
        <f aca="false">IF(A524="","",IF(E523&lt;&gt;E524,1,F523+1))</f>
        <v/>
      </c>
      <c r="G524" s="11" t="str">
        <f aca="false">IF(F524&lt;10,"0"&amp;F524,F524)</f>
        <v/>
      </c>
      <c r="H524" s="12" t="str">
        <f aca="false">A524&amp;" "&amp;B524</f>
        <v> </v>
      </c>
      <c r="I524" s="3" t="str">
        <f aca="false">E524&amp;G524</f>
        <v/>
      </c>
      <c r="J524" s="0" t="e">
        <f aca="false">categoriesAS(C524,D524)</f>
        <v>#VALUE!</v>
      </c>
    </row>
    <row r="525" customFormat="false" ht="12.75" hidden="false" customHeight="false" outlineLevel="0" collapsed="false">
      <c r="C525" s="10"/>
      <c r="F525" s="2" t="str">
        <f aca="false">IF(A525="","",IF(E524&lt;&gt;E525,1,F524+1))</f>
        <v/>
      </c>
      <c r="G525" s="11" t="str">
        <f aca="false">IF(F525&lt;10,"0"&amp;F525,F525)</f>
        <v/>
      </c>
      <c r="H525" s="12" t="str">
        <f aca="false">A525&amp;" "&amp;B525</f>
        <v> </v>
      </c>
      <c r="I525" s="3" t="str">
        <f aca="false">E525&amp;G525</f>
        <v/>
      </c>
      <c r="J525" s="0" t="e">
        <f aca="false">categoriesAS(C525,D525)</f>
        <v>#VALUE!</v>
      </c>
    </row>
    <row r="526" customFormat="false" ht="12.75" hidden="false" customHeight="false" outlineLevel="0" collapsed="false">
      <c r="C526" s="10"/>
      <c r="F526" s="2" t="str">
        <f aca="false">IF(A526="","",IF(E525&lt;&gt;E526,1,F525+1))</f>
        <v/>
      </c>
      <c r="G526" s="11" t="str">
        <f aca="false">IF(F526&lt;10,"0"&amp;F526,F526)</f>
        <v/>
      </c>
      <c r="H526" s="12" t="str">
        <f aca="false">A526&amp;" "&amp;B526</f>
        <v> </v>
      </c>
      <c r="I526" s="3" t="str">
        <f aca="false">E526&amp;G526</f>
        <v/>
      </c>
      <c r="J526" s="0" t="e">
        <f aca="false">categoriesAS(C526,D526)</f>
        <v>#VALUE!</v>
      </c>
    </row>
    <row r="527" customFormat="false" ht="12.75" hidden="false" customHeight="false" outlineLevel="0" collapsed="false">
      <c r="C527" s="10"/>
      <c r="F527" s="2" t="str">
        <f aca="false">IF(A527="","",IF(E526&lt;&gt;E527,1,F526+1))</f>
        <v/>
      </c>
      <c r="G527" s="11" t="str">
        <f aca="false">IF(F527&lt;10,"0"&amp;F527,F527)</f>
        <v/>
      </c>
      <c r="H527" s="12" t="str">
        <f aca="false">A527&amp;" "&amp;B527</f>
        <v> </v>
      </c>
      <c r="I527" s="3" t="str">
        <f aca="false">E527&amp;G527</f>
        <v/>
      </c>
      <c r="J527" s="0" t="e">
        <f aca="false">categoriesAS(C527,D527)</f>
        <v>#VALUE!</v>
      </c>
    </row>
    <row r="528" customFormat="false" ht="12.75" hidden="false" customHeight="false" outlineLevel="0" collapsed="false">
      <c r="C528" s="10"/>
      <c r="F528" s="2" t="str">
        <f aca="false">IF(A528="","",IF(E527&lt;&gt;E528,1,F527+1))</f>
        <v/>
      </c>
      <c r="G528" s="11" t="str">
        <f aca="false">IF(F528&lt;10,"0"&amp;F528,F528)</f>
        <v/>
      </c>
      <c r="H528" s="12" t="str">
        <f aca="false">A528&amp;" "&amp;B528</f>
        <v> </v>
      </c>
      <c r="I528" s="3" t="str">
        <f aca="false">E528&amp;G528</f>
        <v/>
      </c>
      <c r="J528" s="0" t="e">
        <f aca="false">categoriesAS(C528,D528)</f>
        <v>#VALUE!</v>
      </c>
    </row>
    <row r="529" customFormat="false" ht="12.75" hidden="false" customHeight="false" outlineLevel="0" collapsed="false">
      <c r="C529" s="10"/>
      <c r="F529" s="2" t="str">
        <f aca="false">IF(A529="","",IF(E528&lt;&gt;E529,1,F528+1))</f>
        <v/>
      </c>
      <c r="G529" s="11" t="str">
        <f aca="false">IF(F529&lt;10,"0"&amp;F529,F529)</f>
        <v/>
      </c>
      <c r="H529" s="12" t="str">
        <f aca="false">A529&amp;" "&amp;B529</f>
        <v> </v>
      </c>
      <c r="I529" s="3" t="str">
        <f aca="false">E529&amp;G529</f>
        <v/>
      </c>
      <c r="J529" s="0" t="e">
        <f aca="false">categoriesAS(C529,D529)</f>
        <v>#VALUE!</v>
      </c>
    </row>
    <row r="530" customFormat="false" ht="12.75" hidden="false" customHeight="false" outlineLevel="0" collapsed="false">
      <c r="C530" s="10"/>
      <c r="F530" s="2" t="str">
        <f aca="false">IF(A530="","",IF(E529&lt;&gt;E530,1,F529+1))</f>
        <v/>
      </c>
      <c r="G530" s="11" t="str">
        <f aca="false">IF(F530&lt;10,"0"&amp;F530,F530)</f>
        <v/>
      </c>
      <c r="H530" s="12" t="str">
        <f aca="false">A530&amp;" "&amp;B530</f>
        <v> </v>
      </c>
      <c r="I530" s="3" t="str">
        <f aca="false">E530&amp;G530</f>
        <v/>
      </c>
      <c r="J530" s="0" t="e">
        <f aca="false">categoriesAS(C530,D530)</f>
        <v>#VALUE!</v>
      </c>
    </row>
    <row r="531" customFormat="false" ht="12.75" hidden="false" customHeight="false" outlineLevel="0" collapsed="false">
      <c r="C531" s="10"/>
      <c r="F531" s="2" t="str">
        <f aca="false">IF(A531="","",IF(E530&lt;&gt;E531,1,F530+1))</f>
        <v/>
      </c>
      <c r="G531" s="11" t="str">
        <f aca="false">IF(F531&lt;10,"0"&amp;F531,F531)</f>
        <v/>
      </c>
      <c r="H531" s="12" t="str">
        <f aca="false">A531&amp;" "&amp;B531</f>
        <v> </v>
      </c>
      <c r="I531" s="3" t="str">
        <f aca="false">E531&amp;G531</f>
        <v/>
      </c>
      <c r="J531" s="0" t="e">
        <f aca="false">categoriesAS(C531,D531)</f>
        <v>#VALUE!</v>
      </c>
    </row>
    <row r="532" customFormat="false" ht="12.75" hidden="false" customHeight="false" outlineLevel="0" collapsed="false">
      <c r="C532" s="10"/>
      <c r="F532" s="2" t="str">
        <f aca="false">IF(A532="","",IF(E531&lt;&gt;E532,1,F531+1))</f>
        <v/>
      </c>
      <c r="G532" s="11" t="str">
        <f aca="false">IF(F532&lt;10,"0"&amp;F532,F532)</f>
        <v/>
      </c>
      <c r="H532" s="12" t="str">
        <f aca="false">A532&amp;" "&amp;B532</f>
        <v> </v>
      </c>
      <c r="I532" s="3" t="str">
        <f aca="false">E532&amp;G532</f>
        <v/>
      </c>
      <c r="J532" s="0" t="e">
        <f aca="false">categoriesAS(C532,D532)</f>
        <v>#VALUE!</v>
      </c>
    </row>
    <row r="533" customFormat="false" ht="12.75" hidden="false" customHeight="false" outlineLevel="0" collapsed="false">
      <c r="C533" s="10"/>
      <c r="F533" s="2" t="str">
        <f aca="false">IF(A533="","",IF(E532&lt;&gt;E533,1,F532+1))</f>
        <v/>
      </c>
      <c r="G533" s="11" t="str">
        <f aca="false">IF(F533&lt;10,"0"&amp;F533,F533)</f>
        <v/>
      </c>
      <c r="H533" s="12" t="str">
        <f aca="false">A533&amp;" "&amp;B533</f>
        <v> </v>
      </c>
      <c r="I533" s="3" t="str">
        <f aca="false">E533&amp;G533</f>
        <v/>
      </c>
      <c r="J533" s="0" t="e">
        <f aca="false">categoriesAS(C533,D533)</f>
        <v>#VALUE!</v>
      </c>
    </row>
    <row r="534" customFormat="false" ht="12.75" hidden="false" customHeight="false" outlineLevel="0" collapsed="false">
      <c r="C534" s="10"/>
      <c r="F534" s="2" t="str">
        <f aca="false">IF(A534="","",IF(E533&lt;&gt;E534,1,F533+1))</f>
        <v/>
      </c>
      <c r="G534" s="11" t="str">
        <f aca="false">IF(F534&lt;10,"0"&amp;F534,F534)</f>
        <v/>
      </c>
      <c r="H534" s="12" t="str">
        <f aca="false">A534&amp;" "&amp;B534</f>
        <v> </v>
      </c>
      <c r="I534" s="3" t="str">
        <f aca="false">E534&amp;G534</f>
        <v/>
      </c>
      <c r="J534" s="0" t="e">
        <f aca="false">categoriesAS(C534,D534)</f>
        <v>#VALUE!</v>
      </c>
    </row>
    <row r="535" customFormat="false" ht="12.75" hidden="false" customHeight="false" outlineLevel="0" collapsed="false">
      <c r="C535" s="10"/>
      <c r="F535" s="2" t="str">
        <f aca="false">IF(A535="","",IF(E534&lt;&gt;E535,1,F534+1))</f>
        <v/>
      </c>
      <c r="G535" s="11" t="str">
        <f aca="false">IF(F535&lt;10,"0"&amp;F535,F535)</f>
        <v/>
      </c>
      <c r="H535" s="12" t="str">
        <f aca="false">A535&amp;" "&amp;B535</f>
        <v> </v>
      </c>
      <c r="I535" s="3" t="str">
        <f aca="false">E535&amp;G535</f>
        <v/>
      </c>
      <c r="J535" s="0" t="e">
        <f aca="false">categoriesAS(C535,D535)</f>
        <v>#VALUE!</v>
      </c>
    </row>
    <row r="536" customFormat="false" ht="12.75" hidden="false" customHeight="false" outlineLevel="0" collapsed="false">
      <c r="C536" s="10"/>
      <c r="F536" s="2" t="str">
        <f aca="false">IF(A536="","",IF(E535&lt;&gt;E536,1,F535+1))</f>
        <v/>
      </c>
      <c r="G536" s="11" t="str">
        <f aca="false">IF(F536&lt;10,"0"&amp;F536,F536)</f>
        <v/>
      </c>
      <c r="H536" s="12" t="str">
        <f aca="false">A536&amp;" "&amp;B536</f>
        <v> </v>
      </c>
      <c r="I536" s="3" t="str">
        <f aca="false">E536&amp;G536</f>
        <v/>
      </c>
      <c r="J536" s="0" t="e">
        <f aca="false">categoriesAS(C536,D536)</f>
        <v>#VALUE!</v>
      </c>
    </row>
    <row r="537" customFormat="false" ht="12.75" hidden="false" customHeight="false" outlineLevel="0" collapsed="false">
      <c r="C537" s="10"/>
      <c r="F537" s="2" t="str">
        <f aca="false">IF(A537="","",IF(E536&lt;&gt;E537,1,F536+1))</f>
        <v/>
      </c>
      <c r="G537" s="11" t="str">
        <f aca="false">IF(F537&lt;10,"0"&amp;F537,F537)</f>
        <v/>
      </c>
      <c r="H537" s="12" t="str">
        <f aca="false">A537&amp;" "&amp;B537</f>
        <v> </v>
      </c>
      <c r="I537" s="3" t="str">
        <f aca="false">E537&amp;G537</f>
        <v/>
      </c>
      <c r="J537" s="0" t="e">
        <f aca="false">categoriesAS(C537,D537)</f>
        <v>#VALUE!</v>
      </c>
    </row>
    <row r="538" customFormat="false" ht="12.75" hidden="false" customHeight="false" outlineLevel="0" collapsed="false">
      <c r="C538" s="10"/>
      <c r="F538" s="2" t="str">
        <f aca="false">IF(A538="","",IF(E537&lt;&gt;E538,1,F537+1))</f>
        <v/>
      </c>
      <c r="G538" s="11" t="str">
        <f aca="false">IF(F538&lt;10,"0"&amp;F538,F538)</f>
        <v/>
      </c>
      <c r="H538" s="12" t="str">
        <f aca="false">A538&amp;" "&amp;B538</f>
        <v> </v>
      </c>
      <c r="I538" s="3" t="str">
        <f aca="false">E538&amp;G538</f>
        <v/>
      </c>
      <c r="J538" s="0" t="e">
        <f aca="false">categoriesAS(C538,D538)</f>
        <v>#VALUE!</v>
      </c>
    </row>
    <row r="539" customFormat="false" ht="12.75" hidden="false" customHeight="false" outlineLevel="0" collapsed="false">
      <c r="C539" s="10"/>
      <c r="F539" s="2" t="str">
        <f aca="false">IF(A539="","",IF(E538&lt;&gt;E539,1,F538+1))</f>
        <v/>
      </c>
      <c r="G539" s="11" t="str">
        <f aca="false">IF(F539&lt;10,"0"&amp;F539,F539)</f>
        <v/>
      </c>
      <c r="H539" s="12" t="str">
        <f aca="false">A539&amp;" "&amp;B539</f>
        <v> </v>
      </c>
      <c r="I539" s="3" t="str">
        <f aca="false">E539&amp;G539</f>
        <v/>
      </c>
      <c r="J539" s="0" t="e">
        <f aca="false">categoriesAS(C539,D539)</f>
        <v>#VALUE!</v>
      </c>
    </row>
    <row r="540" customFormat="false" ht="12.75" hidden="false" customHeight="false" outlineLevel="0" collapsed="false">
      <c r="C540" s="10"/>
      <c r="F540" s="2" t="str">
        <f aca="false">IF(A540="","",IF(E539&lt;&gt;E540,1,F539+1))</f>
        <v/>
      </c>
      <c r="G540" s="11" t="str">
        <f aca="false">IF(F540&lt;10,"0"&amp;F540,F540)</f>
        <v/>
      </c>
      <c r="H540" s="12" t="str">
        <f aca="false">A540&amp;" "&amp;B540</f>
        <v> </v>
      </c>
      <c r="I540" s="3" t="str">
        <f aca="false">E540&amp;G540</f>
        <v/>
      </c>
      <c r="J540" s="0" t="e">
        <f aca="false">categoriesAS(C540,D540)</f>
        <v>#VALUE!</v>
      </c>
    </row>
    <row r="541" customFormat="false" ht="12.75" hidden="false" customHeight="false" outlineLevel="0" collapsed="false">
      <c r="C541" s="10"/>
      <c r="F541" s="2" t="str">
        <f aca="false">IF(A541="","",IF(E540&lt;&gt;E541,1,F540+1))</f>
        <v/>
      </c>
      <c r="G541" s="11" t="str">
        <f aca="false">IF(F541&lt;10,"0"&amp;F541,F541)</f>
        <v/>
      </c>
      <c r="H541" s="12" t="str">
        <f aca="false">A541&amp;" "&amp;B541</f>
        <v> </v>
      </c>
      <c r="I541" s="3" t="str">
        <f aca="false">E541&amp;G541</f>
        <v/>
      </c>
      <c r="J541" s="0" t="e">
        <f aca="false">categoriesAS(C541,D541)</f>
        <v>#VALUE!</v>
      </c>
    </row>
    <row r="542" customFormat="false" ht="12.75" hidden="false" customHeight="false" outlineLevel="0" collapsed="false">
      <c r="C542" s="10"/>
      <c r="F542" s="2" t="str">
        <f aca="false">IF(A542="","",IF(E541&lt;&gt;E542,1,F541+1))</f>
        <v/>
      </c>
      <c r="G542" s="11" t="str">
        <f aca="false">IF(F542&lt;10,"0"&amp;F542,F542)</f>
        <v/>
      </c>
      <c r="H542" s="12" t="str">
        <f aca="false">A542&amp;" "&amp;B542</f>
        <v> </v>
      </c>
      <c r="I542" s="3" t="str">
        <f aca="false">E542&amp;G542</f>
        <v/>
      </c>
      <c r="J542" s="0" t="e">
        <f aca="false">categoriesAS(C542,D542)</f>
        <v>#VALUE!</v>
      </c>
    </row>
    <row r="543" customFormat="false" ht="12.75" hidden="false" customHeight="false" outlineLevel="0" collapsed="false">
      <c r="C543" s="10"/>
      <c r="F543" s="2" t="str">
        <f aca="false">IF(A543="","",IF(E542&lt;&gt;E543,1,F542+1))</f>
        <v/>
      </c>
      <c r="G543" s="11" t="str">
        <f aca="false">IF(F543&lt;10,"0"&amp;F543,F543)</f>
        <v/>
      </c>
      <c r="H543" s="12" t="str">
        <f aca="false">A543&amp;" "&amp;B543</f>
        <v> </v>
      </c>
      <c r="I543" s="3" t="str">
        <f aca="false">E543&amp;G543</f>
        <v/>
      </c>
      <c r="J543" s="0" t="e">
        <f aca="false">categoriesAS(C543,D543)</f>
        <v>#VALUE!</v>
      </c>
    </row>
    <row r="544" customFormat="false" ht="12.75" hidden="false" customHeight="false" outlineLevel="0" collapsed="false">
      <c r="C544" s="10"/>
      <c r="F544" s="2" t="str">
        <f aca="false">IF(A544="","",IF(E543&lt;&gt;E544,1,F543+1))</f>
        <v/>
      </c>
      <c r="G544" s="11" t="str">
        <f aca="false">IF(F544&lt;10,"0"&amp;F544,F544)</f>
        <v/>
      </c>
      <c r="H544" s="12" t="str">
        <f aca="false">A544&amp;" "&amp;B544</f>
        <v> </v>
      </c>
      <c r="I544" s="3" t="str">
        <f aca="false">E544&amp;G544</f>
        <v/>
      </c>
      <c r="J544" s="0" t="e">
        <f aca="false">categoriesAS(C544,D544)</f>
        <v>#VALUE!</v>
      </c>
    </row>
    <row r="545" customFormat="false" ht="12.75" hidden="false" customHeight="false" outlineLevel="0" collapsed="false">
      <c r="C545" s="10"/>
      <c r="F545" s="2" t="str">
        <f aca="false">IF(A545="","",IF(E544&lt;&gt;E545,1,F544+1))</f>
        <v/>
      </c>
      <c r="G545" s="11" t="str">
        <f aca="false">IF(F545&lt;10,"0"&amp;F545,F545)</f>
        <v/>
      </c>
      <c r="H545" s="12" t="str">
        <f aca="false">A545&amp;" "&amp;B545</f>
        <v> </v>
      </c>
      <c r="I545" s="3" t="str">
        <f aca="false">E545&amp;G545</f>
        <v/>
      </c>
      <c r="J545" s="0" t="e">
        <f aca="false">categoriesAS(C545,D545)</f>
        <v>#VALUE!</v>
      </c>
    </row>
    <row r="546" customFormat="false" ht="12.75" hidden="false" customHeight="false" outlineLevel="0" collapsed="false">
      <c r="C546" s="10"/>
      <c r="F546" s="2" t="str">
        <f aca="false">IF(A546="","",IF(E545&lt;&gt;E546,1,F545+1))</f>
        <v/>
      </c>
      <c r="G546" s="11" t="str">
        <f aca="false">IF(F546&lt;10,"0"&amp;F546,F546)</f>
        <v/>
      </c>
      <c r="H546" s="12" t="str">
        <f aca="false">A546&amp;" "&amp;B546</f>
        <v> </v>
      </c>
      <c r="I546" s="3" t="str">
        <f aca="false">E546&amp;G546</f>
        <v/>
      </c>
      <c r="J546" s="0" t="e">
        <f aca="false">categoriesAS(C546,D546)</f>
        <v>#VALUE!</v>
      </c>
    </row>
    <row r="547" customFormat="false" ht="12.75" hidden="false" customHeight="false" outlineLevel="0" collapsed="false">
      <c r="C547" s="10"/>
      <c r="F547" s="2" t="str">
        <f aca="false">IF(A547="","",IF(E546&lt;&gt;E547,1,F546+1))</f>
        <v/>
      </c>
      <c r="G547" s="11" t="str">
        <f aca="false">IF(F547&lt;10,"0"&amp;F547,F547)</f>
        <v/>
      </c>
      <c r="H547" s="12" t="str">
        <f aca="false">A547&amp;" "&amp;B547</f>
        <v> </v>
      </c>
      <c r="I547" s="3" t="str">
        <f aca="false">E547&amp;G547</f>
        <v/>
      </c>
      <c r="J547" s="0" t="e">
        <f aca="false">categoriesAS(C547,D547)</f>
        <v>#VALUE!</v>
      </c>
    </row>
    <row r="548" customFormat="false" ht="12.75" hidden="false" customHeight="false" outlineLevel="0" collapsed="false">
      <c r="C548" s="10"/>
      <c r="F548" s="2" t="str">
        <f aca="false">IF(A548="","",IF(E547&lt;&gt;E548,1,F547+1))</f>
        <v/>
      </c>
      <c r="G548" s="11" t="str">
        <f aca="false">IF(F548&lt;10,"0"&amp;F548,F548)</f>
        <v/>
      </c>
      <c r="H548" s="12" t="str">
        <f aca="false">A548&amp;" "&amp;B548</f>
        <v> </v>
      </c>
      <c r="I548" s="3" t="str">
        <f aca="false">E548&amp;G548</f>
        <v/>
      </c>
      <c r="J548" s="0" t="e">
        <f aca="false">categoriesAS(C548,D548)</f>
        <v>#VALUE!</v>
      </c>
    </row>
    <row r="549" customFormat="false" ht="12.75" hidden="false" customHeight="false" outlineLevel="0" collapsed="false">
      <c r="C549" s="10"/>
      <c r="F549" s="2" t="str">
        <f aca="false">IF(A549="","",IF(E548&lt;&gt;E549,1,F548+1))</f>
        <v/>
      </c>
      <c r="G549" s="11" t="str">
        <f aca="false">IF(F549&lt;10,"0"&amp;F549,F549)</f>
        <v/>
      </c>
      <c r="H549" s="12" t="str">
        <f aca="false">A549&amp;" "&amp;B549</f>
        <v> </v>
      </c>
      <c r="I549" s="3" t="str">
        <f aca="false">E549&amp;G549</f>
        <v/>
      </c>
      <c r="J549" s="0" t="e">
        <f aca="false">categoriesAS(C549,D549)</f>
        <v>#VALUE!</v>
      </c>
    </row>
    <row r="550" customFormat="false" ht="12.75" hidden="false" customHeight="false" outlineLevel="0" collapsed="false">
      <c r="C550" s="10"/>
      <c r="F550" s="2" t="str">
        <f aca="false">IF(A550="","",IF(E549&lt;&gt;E550,1,F549+1))</f>
        <v/>
      </c>
      <c r="G550" s="11" t="str">
        <f aca="false">IF(F550&lt;10,"0"&amp;F550,F550)</f>
        <v/>
      </c>
      <c r="H550" s="12" t="str">
        <f aca="false">A550&amp;" "&amp;B550</f>
        <v> </v>
      </c>
      <c r="I550" s="3" t="str">
        <f aca="false">E550&amp;G550</f>
        <v/>
      </c>
      <c r="J550" s="0" t="e">
        <f aca="false">categoriesAS(C550,D550)</f>
        <v>#VALUE!</v>
      </c>
    </row>
    <row r="551" customFormat="false" ht="12.75" hidden="false" customHeight="false" outlineLevel="0" collapsed="false">
      <c r="C551" s="10"/>
      <c r="F551" s="2" t="str">
        <f aca="false">IF(A551="","",IF(E550&lt;&gt;E551,1,F550+1))</f>
        <v/>
      </c>
      <c r="G551" s="11" t="str">
        <f aca="false">IF(F551&lt;10,"0"&amp;F551,F551)</f>
        <v/>
      </c>
      <c r="H551" s="12" t="str">
        <f aca="false">A551&amp;" "&amp;B551</f>
        <v> </v>
      </c>
      <c r="I551" s="3" t="str">
        <f aca="false">E551&amp;G551</f>
        <v/>
      </c>
      <c r="J551" s="0" t="e">
        <f aca="false">categoriesAS(C551,D551)</f>
        <v>#VALUE!</v>
      </c>
    </row>
    <row r="552" customFormat="false" ht="12.75" hidden="false" customHeight="false" outlineLevel="0" collapsed="false">
      <c r="C552" s="10"/>
      <c r="F552" s="2" t="str">
        <f aca="false">IF(A552="","",IF(E551&lt;&gt;E552,1,F551+1))</f>
        <v/>
      </c>
      <c r="G552" s="11" t="str">
        <f aca="false">IF(F552&lt;10,"0"&amp;F552,F552)</f>
        <v/>
      </c>
      <c r="H552" s="12" t="str">
        <f aca="false">A552&amp;" "&amp;B552</f>
        <v> </v>
      </c>
      <c r="I552" s="3" t="str">
        <f aca="false">E552&amp;G552</f>
        <v/>
      </c>
      <c r="J552" s="0" t="e">
        <f aca="false">categoriesAS(C552,D552)</f>
        <v>#VALUE!</v>
      </c>
    </row>
    <row r="553" customFormat="false" ht="12.75" hidden="false" customHeight="false" outlineLevel="0" collapsed="false">
      <c r="C553" s="10"/>
      <c r="F553" s="2" t="str">
        <f aca="false">IF(A553="","",IF(E552&lt;&gt;E553,1,F552+1))</f>
        <v/>
      </c>
      <c r="G553" s="11" t="str">
        <f aca="false">IF(F553&lt;10,"0"&amp;F553,F553)</f>
        <v/>
      </c>
      <c r="H553" s="12" t="str">
        <f aca="false">A553&amp;" "&amp;B553</f>
        <v> </v>
      </c>
      <c r="I553" s="3" t="str">
        <f aca="false">E553&amp;G553</f>
        <v/>
      </c>
      <c r="J553" s="0" t="e">
        <f aca="false">categoriesAS(C553,D553)</f>
        <v>#VALUE!</v>
      </c>
    </row>
    <row r="554" customFormat="false" ht="12.75" hidden="false" customHeight="false" outlineLevel="0" collapsed="false">
      <c r="C554" s="10"/>
      <c r="F554" s="2" t="str">
        <f aca="false">IF(A554="","",IF(E553&lt;&gt;E554,1,F553+1))</f>
        <v/>
      </c>
      <c r="G554" s="11" t="str">
        <f aca="false">IF(F554&lt;10,"0"&amp;F554,F554)</f>
        <v/>
      </c>
      <c r="H554" s="12" t="str">
        <f aca="false">A554&amp;" "&amp;B554</f>
        <v> </v>
      </c>
      <c r="I554" s="3" t="str">
        <f aca="false">E554&amp;G554</f>
        <v/>
      </c>
      <c r="J554" s="0" t="e">
        <f aca="false">categoriesAS(C554,D554)</f>
        <v>#VALUE!</v>
      </c>
    </row>
    <row r="555" customFormat="false" ht="12.75" hidden="false" customHeight="false" outlineLevel="0" collapsed="false">
      <c r="C555" s="10"/>
      <c r="F555" s="2" t="str">
        <f aca="false">IF(A555="","",IF(E554&lt;&gt;E555,1,F554+1))</f>
        <v/>
      </c>
      <c r="G555" s="11" t="str">
        <f aca="false">IF(F555&lt;10,"0"&amp;F555,F555)</f>
        <v/>
      </c>
      <c r="H555" s="12" t="str">
        <f aca="false">A555&amp;" "&amp;B555</f>
        <v> </v>
      </c>
      <c r="I555" s="3" t="str">
        <f aca="false">E555&amp;G555</f>
        <v/>
      </c>
      <c r="J555" s="0" t="e">
        <f aca="false">categoriesAS(C555,D555)</f>
        <v>#VALUE!</v>
      </c>
    </row>
    <row r="556" customFormat="false" ht="12.75" hidden="false" customHeight="false" outlineLevel="0" collapsed="false">
      <c r="C556" s="10"/>
      <c r="F556" s="2" t="str">
        <f aca="false">IF(A556="","",IF(E555&lt;&gt;E556,1,F555+1))</f>
        <v/>
      </c>
      <c r="G556" s="11" t="str">
        <f aca="false">IF(F556&lt;10,"0"&amp;F556,F556)</f>
        <v/>
      </c>
      <c r="H556" s="12" t="str">
        <f aca="false">A556&amp;" "&amp;B556</f>
        <v> </v>
      </c>
      <c r="I556" s="3" t="str">
        <f aca="false">E556&amp;G556</f>
        <v/>
      </c>
      <c r="J556" s="0" t="e">
        <f aca="false">categoriesAS(C556,D556)</f>
        <v>#VALUE!</v>
      </c>
    </row>
    <row r="557" customFormat="false" ht="12.75" hidden="false" customHeight="false" outlineLevel="0" collapsed="false">
      <c r="C557" s="10"/>
      <c r="F557" s="2" t="str">
        <f aca="false">IF(A557="","",IF(E556&lt;&gt;E557,1,F556+1))</f>
        <v/>
      </c>
      <c r="G557" s="11" t="str">
        <f aca="false">IF(F557&lt;10,"0"&amp;F557,F557)</f>
        <v/>
      </c>
      <c r="H557" s="12" t="str">
        <f aca="false">A557&amp;" "&amp;B557</f>
        <v> </v>
      </c>
      <c r="I557" s="3" t="str">
        <f aca="false">E557&amp;G557</f>
        <v/>
      </c>
      <c r="J557" s="0" t="e">
        <f aca="false">categoriesAS(C557,D557)</f>
        <v>#VALUE!</v>
      </c>
    </row>
    <row r="558" customFormat="false" ht="12.75" hidden="false" customHeight="false" outlineLevel="0" collapsed="false">
      <c r="C558" s="10"/>
      <c r="F558" s="2" t="str">
        <f aca="false">IF(A558="","",IF(E557&lt;&gt;E558,1,F557+1))</f>
        <v/>
      </c>
      <c r="G558" s="11" t="str">
        <f aca="false">IF(F558&lt;10,"0"&amp;F558,F558)</f>
        <v/>
      </c>
      <c r="H558" s="12" t="str">
        <f aca="false">A558&amp;" "&amp;B558</f>
        <v> </v>
      </c>
      <c r="I558" s="3" t="str">
        <f aca="false">E558&amp;G558</f>
        <v/>
      </c>
      <c r="J558" s="0" t="e">
        <f aca="false">categoriesAS(C558,D558)</f>
        <v>#VALUE!</v>
      </c>
    </row>
    <row r="559" customFormat="false" ht="12.75" hidden="false" customHeight="false" outlineLevel="0" collapsed="false">
      <c r="C559" s="10"/>
      <c r="F559" s="2" t="str">
        <f aca="false">IF(A559="","",IF(E558&lt;&gt;E559,1,F558+1))</f>
        <v/>
      </c>
      <c r="G559" s="11" t="str">
        <f aca="false">IF(F559&lt;10,"0"&amp;F559,F559)</f>
        <v/>
      </c>
      <c r="H559" s="12" t="str">
        <f aca="false">A559&amp;" "&amp;B559</f>
        <v> </v>
      </c>
      <c r="I559" s="3" t="str">
        <f aca="false">E559&amp;G559</f>
        <v/>
      </c>
      <c r="J559" s="0" t="e">
        <f aca="false">categoriesAS(C559,D559)</f>
        <v>#VALUE!</v>
      </c>
    </row>
    <row r="560" customFormat="false" ht="12.75" hidden="false" customHeight="false" outlineLevel="0" collapsed="false">
      <c r="C560" s="10"/>
      <c r="F560" s="2" t="str">
        <f aca="false">IF(A560="","",IF(E559&lt;&gt;E560,1,F559+1))</f>
        <v/>
      </c>
      <c r="G560" s="11" t="str">
        <f aca="false">IF(F560&lt;10,"0"&amp;F560,F560)</f>
        <v/>
      </c>
      <c r="H560" s="12" t="str">
        <f aca="false">A560&amp;" "&amp;B560</f>
        <v> </v>
      </c>
      <c r="I560" s="3" t="str">
        <f aca="false">E560&amp;G560</f>
        <v/>
      </c>
      <c r="J560" s="0" t="e">
        <f aca="false">categoriesAS(C560,D560)</f>
        <v>#VALUE!</v>
      </c>
    </row>
    <row r="561" customFormat="false" ht="12.75" hidden="false" customHeight="false" outlineLevel="0" collapsed="false">
      <c r="C561" s="10"/>
      <c r="F561" s="2" t="str">
        <f aca="false">IF(A561="","",IF(E560&lt;&gt;E561,1,F560+1))</f>
        <v/>
      </c>
      <c r="G561" s="11" t="str">
        <f aca="false">IF(F561&lt;10,"0"&amp;F561,F561)</f>
        <v/>
      </c>
      <c r="H561" s="12" t="str">
        <f aca="false">A561&amp;" "&amp;B561</f>
        <v> </v>
      </c>
      <c r="I561" s="3" t="str">
        <f aca="false">E561&amp;G561</f>
        <v/>
      </c>
      <c r="J561" s="0" t="e">
        <f aca="false">categoriesAS(C561,D561)</f>
        <v>#VALUE!</v>
      </c>
    </row>
    <row r="562" customFormat="false" ht="12.75" hidden="false" customHeight="false" outlineLevel="0" collapsed="false">
      <c r="C562" s="10"/>
      <c r="F562" s="2" t="str">
        <f aca="false">IF(A562="","",IF(E561&lt;&gt;E562,1,F561+1))</f>
        <v/>
      </c>
      <c r="G562" s="11" t="str">
        <f aca="false">IF(F562&lt;10,"0"&amp;F562,F562)</f>
        <v/>
      </c>
      <c r="H562" s="12" t="str">
        <f aca="false">A562&amp;" "&amp;B562</f>
        <v> </v>
      </c>
      <c r="I562" s="3" t="str">
        <f aca="false">E562&amp;G562</f>
        <v/>
      </c>
      <c r="J562" s="0" t="e">
        <f aca="false">categoriesAS(C562,D562)</f>
        <v>#VALUE!</v>
      </c>
    </row>
    <row r="563" customFormat="false" ht="12.75" hidden="false" customHeight="false" outlineLevel="0" collapsed="false">
      <c r="C563" s="10"/>
      <c r="F563" s="2" t="str">
        <f aca="false">IF(A563="","",IF(E562&lt;&gt;E563,1,F562+1))</f>
        <v/>
      </c>
      <c r="G563" s="11" t="str">
        <f aca="false">IF(F563&lt;10,"0"&amp;F563,F563)</f>
        <v/>
      </c>
      <c r="H563" s="12" t="str">
        <f aca="false">A563&amp;" "&amp;B563</f>
        <v> </v>
      </c>
      <c r="I563" s="3" t="str">
        <f aca="false">E563&amp;G563</f>
        <v/>
      </c>
      <c r="J563" s="0" t="e">
        <f aca="false">categoriesAS(C563,D563)</f>
        <v>#VALUE!</v>
      </c>
    </row>
    <row r="564" customFormat="false" ht="12.75" hidden="false" customHeight="false" outlineLevel="0" collapsed="false">
      <c r="C564" s="10"/>
      <c r="F564" s="2" t="str">
        <f aca="false">IF(A564="","",IF(E563&lt;&gt;E564,1,F563+1))</f>
        <v/>
      </c>
      <c r="G564" s="11" t="str">
        <f aca="false">IF(F564&lt;10,"0"&amp;F564,F564)</f>
        <v/>
      </c>
      <c r="H564" s="12" t="str">
        <f aca="false">A564&amp;" "&amp;B564</f>
        <v> </v>
      </c>
      <c r="I564" s="3" t="str">
        <f aca="false">E564&amp;G564</f>
        <v/>
      </c>
      <c r="J564" s="0" t="e">
        <f aca="false">categoriesAS(C564,D564)</f>
        <v>#VALUE!</v>
      </c>
    </row>
    <row r="565" customFormat="false" ht="12.75" hidden="false" customHeight="false" outlineLevel="0" collapsed="false">
      <c r="C565" s="10"/>
      <c r="F565" s="2" t="str">
        <f aca="false">IF(A565="","",IF(E564&lt;&gt;E565,1,F564+1))</f>
        <v/>
      </c>
      <c r="G565" s="11" t="str">
        <f aca="false">IF(F565&lt;10,"0"&amp;F565,F565)</f>
        <v/>
      </c>
      <c r="H565" s="12" t="str">
        <f aca="false">A565&amp;" "&amp;B565</f>
        <v> </v>
      </c>
      <c r="I565" s="3" t="str">
        <f aca="false">E565&amp;G565</f>
        <v/>
      </c>
      <c r="J565" s="0" t="e">
        <f aca="false">categoriesAS(C565,D565)</f>
        <v>#VALUE!</v>
      </c>
    </row>
    <row r="566" customFormat="false" ht="12.75" hidden="false" customHeight="false" outlineLevel="0" collapsed="false">
      <c r="C566" s="10"/>
      <c r="F566" s="2" t="str">
        <f aca="false">IF(A566="","",IF(E565&lt;&gt;E566,1,F565+1))</f>
        <v/>
      </c>
      <c r="G566" s="11" t="str">
        <f aca="false">IF(F566&lt;10,"0"&amp;F566,F566)</f>
        <v/>
      </c>
      <c r="H566" s="12" t="str">
        <f aca="false">A566&amp;" "&amp;B566</f>
        <v> </v>
      </c>
      <c r="I566" s="3" t="str">
        <f aca="false">E566&amp;G566</f>
        <v/>
      </c>
      <c r="J566" s="0" t="e">
        <f aca="false">categoriesAS(C566,D566)</f>
        <v>#VALUE!</v>
      </c>
    </row>
    <row r="567" customFormat="false" ht="12.75" hidden="false" customHeight="false" outlineLevel="0" collapsed="false">
      <c r="C567" s="10"/>
      <c r="F567" s="2" t="str">
        <f aca="false">IF(A567="","",IF(E566&lt;&gt;E567,1,F566+1))</f>
        <v/>
      </c>
      <c r="G567" s="11" t="str">
        <f aca="false">IF(F567&lt;10,"0"&amp;F567,F567)</f>
        <v/>
      </c>
      <c r="H567" s="12" t="str">
        <f aca="false">A567&amp;" "&amp;B567</f>
        <v> </v>
      </c>
      <c r="I567" s="3" t="str">
        <f aca="false">E567&amp;G567</f>
        <v/>
      </c>
      <c r="J567" s="0" t="e">
        <f aca="false">categoriesAS(C567,D567)</f>
        <v>#VALUE!</v>
      </c>
    </row>
    <row r="568" customFormat="false" ht="12.75" hidden="false" customHeight="false" outlineLevel="0" collapsed="false">
      <c r="C568" s="10"/>
      <c r="F568" s="2" t="str">
        <f aca="false">IF(A568="","",IF(E567&lt;&gt;E568,1,F567+1))</f>
        <v/>
      </c>
      <c r="G568" s="11" t="str">
        <f aca="false">IF(F568&lt;10,"0"&amp;F568,F568)</f>
        <v/>
      </c>
      <c r="H568" s="12" t="str">
        <f aca="false">A568&amp;" "&amp;B568</f>
        <v> </v>
      </c>
      <c r="I568" s="3" t="str">
        <f aca="false">E568&amp;G568</f>
        <v/>
      </c>
      <c r="J568" s="0" t="e">
        <f aca="false">categoriesAS(C568,D568)</f>
        <v>#VALUE!</v>
      </c>
    </row>
    <row r="569" customFormat="false" ht="12.75" hidden="false" customHeight="false" outlineLevel="0" collapsed="false">
      <c r="C569" s="10"/>
      <c r="F569" s="2" t="str">
        <f aca="false">IF(A569="","",IF(E568&lt;&gt;E569,1,F568+1))</f>
        <v/>
      </c>
      <c r="G569" s="11" t="str">
        <f aca="false">IF(F569&lt;10,"0"&amp;F569,F569)</f>
        <v/>
      </c>
      <c r="H569" s="12" t="str">
        <f aca="false">A569&amp;" "&amp;B569</f>
        <v> </v>
      </c>
      <c r="I569" s="3" t="str">
        <f aca="false">E569&amp;G569</f>
        <v/>
      </c>
      <c r="J569" s="0" t="e">
        <f aca="false">categoriesAS(C569,D569)</f>
        <v>#VALUE!</v>
      </c>
    </row>
    <row r="570" customFormat="false" ht="12.75" hidden="false" customHeight="false" outlineLevel="0" collapsed="false">
      <c r="C570" s="10"/>
      <c r="F570" s="2" t="str">
        <f aca="false">IF(A570="","",IF(E569&lt;&gt;E570,1,F569+1))</f>
        <v/>
      </c>
      <c r="G570" s="11" t="str">
        <f aca="false">IF(F570&lt;10,"0"&amp;F570,F570)</f>
        <v/>
      </c>
      <c r="H570" s="12" t="str">
        <f aca="false">A570&amp;" "&amp;B570</f>
        <v> </v>
      </c>
      <c r="I570" s="3" t="str">
        <f aca="false">E570&amp;G570</f>
        <v/>
      </c>
      <c r="J570" s="0" t="e">
        <f aca="false">categoriesAS(C570,D570)</f>
        <v>#VALUE!</v>
      </c>
    </row>
    <row r="571" customFormat="false" ht="12.75" hidden="false" customHeight="false" outlineLevel="0" collapsed="false">
      <c r="C571" s="10"/>
      <c r="F571" s="2" t="str">
        <f aca="false">IF(A571="","",IF(E570&lt;&gt;E571,1,F570+1))</f>
        <v/>
      </c>
      <c r="G571" s="11" t="str">
        <f aca="false">IF(F571&lt;10,"0"&amp;F571,F571)</f>
        <v/>
      </c>
      <c r="H571" s="12" t="str">
        <f aca="false">A571&amp;" "&amp;B571</f>
        <v> </v>
      </c>
      <c r="I571" s="3" t="str">
        <f aca="false">E571&amp;G571</f>
        <v/>
      </c>
      <c r="J571" s="0" t="e">
        <f aca="false">categoriesAS(C571,D571)</f>
        <v>#VALUE!</v>
      </c>
    </row>
    <row r="572" customFormat="false" ht="12.75" hidden="false" customHeight="false" outlineLevel="0" collapsed="false">
      <c r="C572" s="10"/>
      <c r="F572" s="2" t="str">
        <f aca="false">IF(A572="","",IF(E571&lt;&gt;E572,1,F571+1))</f>
        <v/>
      </c>
      <c r="G572" s="11" t="str">
        <f aca="false">IF(F572&lt;10,"0"&amp;F572,F572)</f>
        <v/>
      </c>
      <c r="H572" s="12" t="str">
        <f aca="false">A572&amp;" "&amp;B572</f>
        <v> </v>
      </c>
      <c r="I572" s="3" t="str">
        <f aca="false">E572&amp;G572</f>
        <v/>
      </c>
      <c r="J572" s="0" t="e">
        <f aca="false">categoriesAS(C572,D572)</f>
        <v>#VALUE!</v>
      </c>
    </row>
    <row r="573" customFormat="false" ht="12.75" hidden="false" customHeight="false" outlineLevel="0" collapsed="false">
      <c r="C573" s="10"/>
      <c r="F573" s="2" t="str">
        <f aca="false">IF(A573="","",IF(E572&lt;&gt;E573,1,F572+1))</f>
        <v/>
      </c>
      <c r="G573" s="11" t="str">
        <f aca="false">IF(F573&lt;10,"0"&amp;F573,F573)</f>
        <v/>
      </c>
      <c r="H573" s="12" t="str">
        <f aca="false">A573&amp;" "&amp;B573</f>
        <v> </v>
      </c>
      <c r="I573" s="3" t="str">
        <f aca="false">E573&amp;G573</f>
        <v/>
      </c>
      <c r="J573" s="0" t="e">
        <f aca="false">categoriesAS(C573,D573)</f>
        <v>#VALUE!</v>
      </c>
    </row>
    <row r="574" customFormat="false" ht="12.75" hidden="false" customHeight="false" outlineLevel="0" collapsed="false">
      <c r="C574" s="10"/>
      <c r="F574" s="2" t="str">
        <f aca="false">IF(A574="","",IF(E573&lt;&gt;E574,1,F573+1))</f>
        <v/>
      </c>
      <c r="G574" s="11" t="str">
        <f aca="false">IF(F574&lt;10,"0"&amp;F574,F574)</f>
        <v/>
      </c>
      <c r="H574" s="12" t="str">
        <f aca="false">A574&amp;" "&amp;B574</f>
        <v> </v>
      </c>
      <c r="I574" s="3" t="str">
        <f aca="false">E574&amp;G574</f>
        <v/>
      </c>
      <c r="J574" s="0" t="e">
        <f aca="false">categoriesAS(C574,D574)</f>
        <v>#VALUE!</v>
      </c>
    </row>
    <row r="575" customFormat="false" ht="12.75" hidden="false" customHeight="false" outlineLevel="0" collapsed="false">
      <c r="C575" s="10"/>
      <c r="F575" s="2" t="str">
        <f aca="false">IF(A575="","",IF(E574&lt;&gt;E575,1,F574+1))</f>
        <v/>
      </c>
      <c r="G575" s="11" t="str">
        <f aca="false">IF(F575&lt;10,"0"&amp;F575,F575)</f>
        <v/>
      </c>
      <c r="H575" s="12" t="str">
        <f aca="false">A575&amp;" "&amp;B575</f>
        <v> </v>
      </c>
      <c r="I575" s="3" t="str">
        <f aca="false">E575&amp;G575</f>
        <v/>
      </c>
      <c r="J575" s="0" t="e">
        <f aca="false">categoriesAS(C575,D575)</f>
        <v>#VALUE!</v>
      </c>
    </row>
    <row r="576" customFormat="false" ht="12.75" hidden="false" customHeight="false" outlineLevel="0" collapsed="false">
      <c r="C576" s="10"/>
      <c r="F576" s="2" t="str">
        <f aca="false">IF(A576="","",IF(E575&lt;&gt;E576,1,F575+1))</f>
        <v/>
      </c>
      <c r="G576" s="11" t="str">
        <f aca="false">IF(F576&lt;10,"0"&amp;F576,F576)</f>
        <v/>
      </c>
      <c r="H576" s="12" t="str">
        <f aca="false">A576&amp;" "&amp;B576</f>
        <v> </v>
      </c>
      <c r="I576" s="3" t="str">
        <f aca="false">E576&amp;G576</f>
        <v/>
      </c>
      <c r="J576" s="0" t="e">
        <f aca="false">categoriesAS(C576,D576)</f>
        <v>#VALUE!</v>
      </c>
    </row>
    <row r="577" customFormat="false" ht="12.75" hidden="false" customHeight="false" outlineLevel="0" collapsed="false">
      <c r="C577" s="10"/>
      <c r="F577" s="2" t="str">
        <f aca="false">IF(A577="","",IF(E576&lt;&gt;E577,1,F576+1))</f>
        <v/>
      </c>
      <c r="G577" s="11" t="str">
        <f aca="false">IF(F577&lt;10,"0"&amp;F577,F577)</f>
        <v/>
      </c>
      <c r="H577" s="12" t="str">
        <f aca="false">A577&amp;" "&amp;B577</f>
        <v> </v>
      </c>
      <c r="I577" s="3" t="str">
        <f aca="false">E577&amp;G577</f>
        <v/>
      </c>
      <c r="J577" s="0" t="e">
        <f aca="false">categoriesAS(C577,D577)</f>
        <v>#VALUE!</v>
      </c>
    </row>
    <row r="578" customFormat="false" ht="12.75" hidden="false" customHeight="false" outlineLevel="0" collapsed="false">
      <c r="C578" s="10"/>
      <c r="F578" s="2" t="str">
        <f aca="false">IF(A578="","",IF(E577&lt;&gt;E578,1,F577+1))</f>
        <v/>
      </c>
      <c r="G578" s="11" t="str">
        <f aca="false">IF(F578&lt;10,"0"&amp;F578,F578)</f>
        <v/>
      </c>
      <c r="H578" s="12" t="str">
        <f aca="false">A578&amp;" "&amp;B578</f>
        <v> </v>
      </c>
      <c r="I578" s="3" t="str">
        <f aca="false">E578&amp;G578</f>
        <v/>
      </c>
      <c r="J578" s="0" t="e">
        <f aca="false">categoriesAS(C578,D578)</f>
        <v>#VALUE!</v>
      </c>
    </row>
    <row r="579" customFormat="false" ht="12.75" hidden="false" customHeight="false" outlineLevel="0" collapsed="false">
      <c r="C579" s="10"/>
      <c r="F579" s="2" t="str">
        <f aca="false">IF(A579="","",IF(E578&lt;&gt;E579,1,F578+1))</f>
        <v/>
      </c>
      <c r="G579" s="11" t="str">
        <f aca="false">IF(F579&lt;10,"0"&amp;F579,F579)</f>
        <v/>
      </c>
      <c r="H579" s="12" t="str">
        <f aca="false">A579&amp;" "&amp;B579</f>
        <v> </v>
      </c>
      <c r="I579" s="3" t="str">
        <f aca="false">E579&amp;G579</f>
        <v/>
      </c>
      <c r="J579" s="0" t="e">
        <f aca="false">categoriesAS(C579,D579)</f>
        <v>#VALUE!</v>
      </c>
    </row>
    <row r="580" customFormat="false" ht="12.75" hidden="false" customHeight="false" outlineLevel="0" collapsed="false">
      <c r="C580" s="10"/>
      <c r="F580" s="2" t="str">
        <f aca="false">IF(A580="","",IF(E579&lt;&gt;E580,1,F579+1))</f>
        <v/>
      </c>
      <c r="G580" s="11" t="str">
        <f aca="false">IF(F580&lt;10,"0"&amp;F580,F580)</f>
        <v/>
      </c>
      <c r="H580" s="12" t="str">
        <f aca="false">A580&amp;" "&amp;B580</f>
        <v> </v>
      </c>
      <c r="I580" s="3" t="str">
        <f aca="false">E580&amp;G580</f>
        <v/>
      </c>
      <c r="J580" s="0" t="e">
        <f aca="false">categoriesAS(C580,D580)</f>
        <v>#VALUE!</v>
      </c>
    </row>
    <row r="581" customFormat="false" ht="12.75" hidden="false" customHeight="false" outlineLevel="0" collapsed="false">
      <c r="C581" s="10"/>
      <c r="F581" s="2" t="str">
        <f aca="false">IF(A581="","",IF(E580&lt;&gt;E581,1,F580+1))</f>
        <v/>
      </c>
      <c r="G581" s="11" t="str">
        <f aca="false">IF(F581&lt;10,"0"&amp;F581,F581)</f>
        <v/>
      </c>
      <c r="H581" s="12" t="str">
        <f aca="false">A581&amp;" "&amp;B581</f>
        <v> </v>
      </c>
      <c r="I581" s="3" t="str">
        <f aca="false">E581&amp;G581</f>
        <v/>
      </c>
      <c r="J581" s="0" t="e">
        <f aca="false">categoriesAS(C581,D581)</f>
        <v>#VALUE!</v>
      </c>
    </row>
    <row r="582" customFormat="false" ht="12.75" hidden="false" customHeight="false" outlineLevel="0" collapsed="false">
      <c r="C582" s="10"/>
      <c r="F582" s="2" t="str">
        <f aca="false">IF(A582="","",IF(E581&lt;&gt;E582,1,F581+1))</f>
        <v/>
      </c>
      <c r="G582" s="11" t="str">
        <f aca="false">IF(F582&lt;10,"0"&amp;F582,F582)</f>
        <v/>
      </c>
      <c r="H582" s="12" t="str">
        <f aca="false">A582&amp;" "&amp;B582</f>
        <v> </v>
      </c>
      <c r="I582" s="3" t="str">
        <f aca="false">E582&amp;G582</f>
        <v/>
      </c>
      <c r="J582" s="0" t="e">
        <f aca="false">categoriesAS(C582,D582)</f>
        <v>#VALUE!</v>
      </c>
    </row>
    <row r="583" customFormat="false" ht="12.75" hidden="false" customHeight="false" outlineLevel="0" collapsed="false">
      <c r="C583" s="10"/>
      <c r="F583" s="2" t="str">
        <f aca="false">IF(A583="","",IF(E582&lt;&gt;E583,1,F582+1))</f>
        <v/>
      </c>
      <c r="G583" s="11" t="str">
        <f aca="false">IF(F583&lt;10,"0"&amp;F583,F583)</f>
        <v/>
      </c>
      <c r="H583" s="12" t="str">
        <f aca="false">A583&amp;" "&amp;B583</f>
        <v> </v>
      </c>
      <c r="I583" s="3" t="str">
        <f aca="false">E583&amp;G583</f>
        <v/>
      </c>
      <c r="J583" s="0" t="e">
        <f aca="false">categoriesAS(C583,D583)</f>
        <v>#VALUE!</v>
      </c>
    </row>
    <row r="584" customFormat="false" ht="12.75" hidden="false" customHeight="false" outlineLevel="0" collapsed="false">
      <c r="C584" s="10"/>
      <c r="F584" s="2" t="str">
        <f aca="false">IF(A584="","",IF(E583&lt;&gt;E584,1,F583+1))</f>
        <v/>
      </c>
      <c r="G584" s="11" t="str">
        <f aca="false">IF(F584&lt;10,"0"&amp;F584,F584)</f>
        <v/>
      </c>
      <c r="H584" s="12" t="str">
        <f aca="false">A584&amp;" "&amp;B584</f>
        <v> </v>
      </c>
      <c r="I584" s="3" t="str">
        <f aca="false">E584&amp;G584</f>
        <v/>
      </c>
      <c r="J584" s="0" t="e">
        <f aca="false">categoriesAS(C584,D584)</f>
        <v>#VALUE!</v>
      </c>
    </row>
    <row r="585" customFormat="false" ht="12.75" hidden="false" customHeight="false" outlineLevel="0" collapsed="false">
      <c r="C585" s="10"/>
      <c r="F585" s="2" t="str">
        <f aca="false">IF(A585="","",IF(E584&lt;&gt;E585,1,F584+1))</f>
        <v/>
      </c>
      <c r="G585" s="11" t="str">
        <f aca="false">IF(F585&lt;10,"0"&amp;F585,F585)</f>
        <v/>
      </c>
      <c r="H585" s="12" t="str">
        <f aca="false">A585&amp;" "&amp;B585</f>
        <v> </v>
      </c>
      <c r="I585" s="3" t="str">
        <f aca="false">E585&amp;G585</f>
        <v/>
      </c>
      <c r="J585" s="0" t="e">
        <f aca="false">categoriesAS(C585,D585)</f>
        <v>#VALUE!</v>
      </c>
    </row>
    <row r="586" customFormat="false" ht="12.75" hidden="false" customHeight="false" outlineLevel="0" collapsed="false">
      <c r="C586" s="10"/>
      <c r="F586" s="2" t="str">
        <f aca="false">IF(A586="","",IF(E585&lt;&gt;E586,1,F585+1))</f>
        <v/>
      </c>
      <c r="G586" s="11" t="str">
        <f aca="false">IF(F586&lt;10,"0"&amp;F586,F586)</f>
        <v/>
      </c>
      <c r="H586" s="12" t="str">
        <f aca="false">A586&amp;" "&amp;B586</f>
        <v> </v>
      </c>
      <c r="I586" s="3" t="str">
        <f aca="false">E586&amp;G586</f>
        <v/>
      </c>
      <c r="J586" s="0" t="e">
        <f aca="false">categoriesAS(C586,D586)</f>
        <v>#VALUE!</v>
      </c>
    </row>
    <row r="587" customFormat="false" ht="12.75" hidden="false" customHeight="false" outlineLevel="0" collapsed="false">
      <c r="C587" s="10"/>
      <c r="F587" s="2" t="str">
        <f aca="false">IF(A587="","",IF(E586&lt;&gt;E587,1,F586+1))</f>
        <v/>
      </c>
      <c r="G587" s="11" t="str">
        <f aca="false">IF(F587&lt;10,"0"&amp;F587,F587)</f>
        <v/>
      </c>
      <c r="H587" s="12" t="str">
        <f aca="false">A587&amp;" "&amp;B587</f>
        <v> </v>
      </c>
      <c r="I587" s="3" t="str">
        <f aca="false">E587&amp;G587</f>
        <v/>
      </c>
      <c r="J587" s="0" t="e">
        <f aca="false">categoriesAS(C587,D587)</f>
        <v>#VALUE!</v>
      </c>
    </row>
    <row r="588" customFormat="false" ht="12.75" hidden="false" customHeight="false" outlineLevel="0" collapsed="false">
      <c r="C588" s="10"/>
      <c r="F588" s="2" t="str">
        <f aca="false">IF(A588="","",IF(E587&lt;&gt;E588,1,F587+1))</f>
        <v/>
      </c>
      <c r="G588" s="11" t="str">
        <f aca="false">IF(F588&lt;10,"0"&amp;F588,F588)</f>
        <v/>
      </c>
      <c r="H588" s="12" t="str">
        <f aca="false">A588&amp;" "&amp;B588</f>
        <v> </v>
      </c>
      <c r="I588" s="3" t="str">
        <f aca="false">E588&amp;G588</f>
        <v/>
      </c>
      <c r="J588" s="0" t="e">
        <f aca="false">categoriesAS(C588,D588)</f>
        <v>#VALUE!</v>
      </c>
    </row>
    <row r="589" customFormat="false" ht="12.75" hidden="false" customHeight="false" outlineLevel="0" collapsed="false">
      <c r="C589" s="10"/>
      <c r="F589" s="2" t="str">
        <f aca="false">IF(A589="","",IF(E588&lt;&gt;E589,1,F588+1))</f>
        <v/>
      </c>
      <c r="G589" s="11" t="str">
        <f aca="false">IF(F589&lt;10,"0"&amp;F589,F589)</f>
        <v/>
      </c>
      <c r="H589" s="12" t="str">
        <f aca="false">A589&amp;" "&amp;B589</f>
        <v> </v>
      </c>
      <c r="I589" s="3" t="str">
        <f aca="false">E589&amp;G589</f>
        <v/>
      </c>
      <c r="J589" s="0" t="e">
        <f aca="false">categoriesAS(C589,D589)</f>
        <v>#VALUE!</v>
      </c>
    </row>
    <row r="590" customFormat="false" ht="12.75" hidden="false" customHeight="false" outlineLevel="0" collapsed="false">
      <c r="C590" s="10"/>
      <c r="F590" s="2" t="str">
        <f aca="false">IF(A590="","",IF(E589&lt;&gt;E590,1,F589+1))</f>
        <v/>
      </c>
      <c r="G590" s="11" t="str">
        <f aca="false">IF(F590&lt;10,"0"&amp;F590,F590)</f>
        <v/>
      </c>
      <c r="H590" s="12" t="str">
        <f aca="false">A590&amp;" "&amp;B590</f>
        <v> </v>
      </c>
      <c r="I590" s="3" t="str">
        <f aca="false">E590&amp;G590</f>
        <v/>
      </c>
      <c r="J590" s="0" t="e">
        <f aca="false">categoriesAS(C590,D590)</f>
        <v>#VALUE!</v>
      </c>
    </row>
    <row r="591" customFormat="false" ht="12.75" hidden="false" customHeight="false" outlineLevel="0" collapsed="false">
      <c r="C591" s="10"/>
      <c r="F591" s="2" t="str">
        <f aca="false">IF(A591="","",IF(E590&lt;&gt;E591,1,F590+1))</f>
        <v/>
      </c>
      <c r="G591" s="11" t="str">
        <f aca="false">IF(F591&lt;10,"0"&amp;F591,F591)</f>
        <v/>
      </c>
      <c r="H591" s="12" t="str">
        <f aca="false">A591&amp;" "&amp;B591</f>
        <v> </v>
      </c>
      <c r="I591" s="3" t="str">
        <f aca="false">E591&amp;G591</f>
        <v/>
      </c>
      <c r="J591" s="0" t="e">
        <f aca="false">categoriesAS(C591,D591)</f>
        <v>#VALUE!</v>
      </c>
    </row>
    <row r="592" customFormat="false" ht="12.75" hidden="false" customHeight="false" outlineLevel="0" collapsed="false">
      <c r="C592" s="10"/>
      <c r="F592" s="2" t="str">
        <f aca="false">IF(A592="","",IF(E591&lt;&gt;E592,1,F591+1))</f>
        <v/>
      </c>
      <c r="G592" s="11" t="str">
        <f aca="false">IF(F592&lt;10,"0"&amp;F592,F592)</f>
        <v/>
      </c>
      <c r="H592" s="12" t="str">
        <f aca="false">A592&amp;" "&amp;B592</f>
        <v> </v>
      </c>
      <c r="I592" s="3" t="str">
        <f aca="false">E592&amp;G592</f>
        <v/>
      </c>
      <c r="J592" s="0" t="e">
        <f aca="false">categoriesAS(C592,D592)</f>
        <v>#VALUE!</v>
      </c>
    </row>
    <row r="593" customFormat="false" ht="12.75" hidden="false" customHeight="false" outlineLevel="0" collapsed="false">
      <c r="C593" s="10"/>
      <c r="F593" s="2" t="str">
        <f aca="false">IF(A593="","",IF(E592&lt;&gt;E593,1,F592+1))</f>
        <v/>
      </c>
      <c r="G593" s="11" t="str">
        <f aca="false">IF(F593&lt;10,"0"&amp;F593,F593)</f>
        <v/>
      </c>
      <c r="H593" s="12" t="str">
        <f aca="false">A593&amp;" "&amp;B593</f>
        <v> </v>
      </c>
      <c r="I593" s="3" t="str">
        <f aca="false">E593&amp;G593</f>
        <v/>
      </c>
      <c r="J593" s="0" t="e">
        <f aca="false">categoriesAS(C593,D593)</f>
        <v>#VALUE!</v>
      </c>
    </row>
    <row r="594" customFormat="false" ht="12.75" hidden="false" customHeight="false" outlineLevel="0" collapsed="false">
      <c r="C594" s="10"/>
      <c r="F594" s="2" t="str">
        <f aca="false">IF(A594="","",IF(E593&lt;&gt;E594,1,F593+1))</f>
        <v/>
      </c>
      <c r="G594" s="11" t="str">
        <f aca="false">IF(F594&lt;10,"0"&amp;F594,F594)</f>
        <v/>
      </c>
      <c r="H594" s="12" t="str">
        <f aca="false">A594&amp;" "&amp;B594</f>
        <v> </v>
      </c>
      <c r="I594" s="3" t="str">
        <f aca="false">E594&amp;G594</f>
        <v/>
      </c>
      <c r="J594" s="0" t="e">
        <f aca="false">categoriesAS(C594,D594)</f>
        <v>#VALUE!</v>
      </c>
    </row>
    <row r="595" customFormat="false" ht="12.75" hidden="false" customHeight="false" outlineLevel="0" collapsed="false">
      <c r="C595" s="10"/>
      <c r="F595" s="2" t="str">
        <f aca="false">IF(A595="","",IF(E594&lt;&gt;E595,1,F594+1))</f>
        <v/>
      </c>
      <c r="G595" s="11" t="str">
        <f aca="false">IF(F595&lt;10,"0"&amp;F595,F595)</f>
        <v/>
      </c>
      <c r="H595" s="12" t="str">
        <f aca="false">A595&amp;" "&amp;B595</f>
        <v> </v>
      </c>
      <c r="I595" s="3" t="str">
        <f aca="false">E595&amp;G595</f>
        <v/>
      </c>
      <c r="J595" s="0" t="e">
        <f aca="false">categoriesAS(C595,D595)</f>
        <v>#VALUE!</v>
      </c>
    </row>
    <row r="596" customFormat="false" ht="12.75" hidden="false" customHeight="false" outlineLevel="0" collapsed="false">
      <c r="C596" s="10"/>
      <c r="F596" s="2" t="str">
        <f aca="false">IF(A596="","",IF(E595&lt;&gt;E596,1,F595+1))</f>
        <v/>
      </c>
      <c r="G596" s="11" t="str">
        <f aca="false">IF(F596&lt;10,"0"&amp;F596,F596)</f>
        <v/>
      </c>
      <c r="H596" s="12" t="str">
        <f aca="false">A596&amp;" "&amp;B596</f>
        <v> </v>
      </c>
      <c r="I596" s="3" t="str">
        <f aca="false">E596&amp;G596</f>
        <v/>
      </c>
      <c r="J596" s="0" t="e">
        <f aca="false">categoriesAS(C596,D596)</f>
        <v>#VALUE!</v>
      </c>
    </row>
    <row r="597" customFormat="false" ht="12.75" hidden="false" customHeight="false" outlineLevel="0" collapsed="false">
      <c r="C597" s="10"/>
      <c r="F597" s="2" t="str">
        <f aca="false">IF(A597="","",IF(E596&lt;&gt;E597,1,F596+1))</f>
        <v/>
      </c>
      <c r="G597" s="11" t="str">
        <f aca="false">IF(F597&lt;10,"0"&amp;F597,F597)</f>
        <v/>
      </c>
      <c r="H597" s="12" t="str">
        <f aca="false">A597&amp;" "&amp;B597</f>
        <v> </v>
      </c>
      <c r="I597" s="3" t="str">
        <f aca="false">E597&amp;G597</f>
        <v/>
      </c>
      <c r="J597" s="0" t="e">
        <f aca="false">categoriesAS(C597,D597)</f>
        <v>#VALUE!</v>
      </c>
    </row>
    <row r="598" customFormat="false" ht="12.75" hidden="false" customHeight="false" outlineLevel="0" collapsed="false">
      <c r="C598" s="10"/>
      <c r="F598" s="2" t="str">
        <f aca="false">IF(A598="","",IF(E597&lt;&gt;E598,1,F597+1))</f>
        <v/>
      </c>
      <c r="G598" s="11" t="str">
        <f aca="false">IF(F598&lt;10,"0"&amp;F598,F598)</f>
        <v/>
      </c>
      <c r="H598" s="12" t="str">
        <f aca="false">A598&amp;" "&amp;B598</f>
        <v> </v>
      </c>
      <c r="I598" s="3" t="str">
        <f aca="false">E598&amp;G598</f>
        <v/>
      </c>
      <c r="J598" s="0" t="e">
        <f aca="false">categoriesAS(C598,D598)</f>
        <v>#VALUE!</v>
      </c>
    </row>
    <row r="599" customFormat="false" ht="12.75" hidden="false" customHeight="false" outlineLevel="0" collapsed="false">
      <c r="C599" s="10"/>
      <c r="F599" s="2" t="str">
        <f aca="false">IF(A599="","",IF(E598&lt;&gt;E599,1,F598+1))</f>
        <v/>
      </c>
      <c r="G599" s="11" t="str">
        <f aca="false">IF(F599&lt;10,"0"&amp;F599,F599)</f>
        <v/>
      </c>
      <c r="H599" s="12" t="str">
        <f aca="false">A599&amp;" "&amp;B599</f>
        <v> </v>
      </c>
      <c r="I599" s="3" t="str">
        <f aca="false">E599&amp;G599</f>
        <v/>
      </c>
      <c r="J599" s="0" t="e">
        <f aca="false">categoriesAS(C599,D599)</f>
        <v>#VALUE!</v>
      </c>
    </row>
    <row r="600" customFormat="false" ht="12.75" hidden="false" customHeight="false" outlineLevel="0" collapsed="false">
      <c r="C600" s="10"/>
      <c r="F600" s="2" t="str">
        <f aca="false">IF(A600="","",IF(E599&lt;&gt;E600,1,F599+1))</f>
        <v/>
      </c>
      <c r="G600" s="11" t="str">
        <f aca="false">IF(F600&lt;10,"0"&amp;F600,F600)</f>
        <v/>
      </c>
      <c r="H600" s="12" t="str">
        <f aca="false">A600&amp;" "&amp;B600</f>
        <v> </v>
      </c>
      <c r="I600" s="3" t="str">
        <f aca="false">E600&amp;G600</f>
        <v/>
      </c>
      <c r="J600" s="0" t="e">
        <f aca="false">categoriesAS(C600,D600)</f>
        <v>#VALUE!</v>
      </c>
    </row>
    <row r="601" customFormat="false" ht="12.75" hidden="false" customHeight="false" outlineLevel="0" collapsed="false">
      <c r="C601" s="10"/>
      <c r="F601" s="2" t="str">
        <f aca="false">IF(A601="","",IF(E600&lt;&gt;E601,1,F600+1))</f>
        <v/>
      </c>
      <c r="G601" s="11" t="str">
        <f aca="false">IF(F601&lt;10,"0"&amp;F601,F601)</f>
        <v/>
      </c>
      <c r="H601" s="12" t="str">
        <f aca="false">A601&amp;" "&amp;B601</f>
        <v> </v>
      </c>
      <c r="I601" s="3" t="str">
        <f aca="false">E601&amp;G601</f>
        <v/>
      </c>
      <c r="J601" s="0" t="e">
        <f aca="false">categoriesAS(C601,D601)</f>
        <v>#VALUE!</v>
      </c>
    </row>
    <row r="602" customFormat="false" ht="12.75" hidden="false" customHeight="false" outlineLevel="0" collapsed="false">
      <c r="C602" s="10"/>
      <c r="F602" s="2" t="str">
        <f aca="false">IF(A602="","",IF(E601&lt;&gt;E602,1,F601+1))</f>
        <v/>
      </c>
      <c r="G602" s="11" t="str">
        <f aca="false">IF(F602&lt;10,"0"&amp;F602,F602)</f>
        <v/>
      </c>
      <c r="H602" s="12" t="str">
        <f aca="false">A602&amp;" "&amp;B602</f>
        <v> </v>
      </c>
      <c r="I602" s="3" t="str">
        <f aca="false">E602&amp;G602</f>
        <v/>
      </c>
      <c r="J602" s="0" t="e">
        <f aca="false">categoriesAS(C602,D602)</f>
        <v>#VALUE!</v>
      </c>
    </row>
    <row r="603" customFormat="false" ht="12.75" hidden="false" customHeight="false" outlineLevel="0" collapsed="false">
      <c r="C603" s="10"/>
      <c r="F603" s="2" t="str">
        <f aca="false">IF(A603="","",IF(E602&lt;&gt;E603,1,F602+1))</f>
        <v/>
      </c>
      <c r="G603" s="11" t="str">
        <f aca="false">IF(F603&lt;10,"0"&amp;F603,F603)</f>
        <v/>
      </c>
      <c r="H603" s="12" t="str">
        <f aca="false">A603&amp;" "&amp;B603</f>
        <v> </v>
      </c>
      <c r="I603" s="3" t="str">
        <f aca="false">E603&amp;G603</f>
        <v/>
      </c>
      <c r="J603" s="0" t="e">
        <f aca="false">categoriesAS(C603,D603)</f>
        <v>#VALUE!</v>
      </c>
    </row>
    <row r="604" customFormat="false" ht="12.75" hidden="false" customHeight="false" outlineLevel="0" collapsed="false">
      <c r="C604" s="10"/>
      <c r="F604" s="2" t="str">
        <f aca="false">IF(A604="","",IF(E603&lt;&gt;E604,1,F603+1))</f>
        <v/>
      </c>
      <c r="G604" s="11" t="str">
        <f aca="false">IF(F604&lt;10,"0"&amp;F604,F604)</f>
        <v/>
      </c>
      <c r="H604" s="12" t="str">
        <f aca="false">A604&amp;" "&amp;B604</f>
        <v> </v>
      </c>
      <c r="I604" s="3" t="str">
        <f aca="false">E604&amp;G604</f>
        <v/>
      </c>
      <c r="J604" s="0" t="e">
        <f aca="false">categoriesAS(C604,D604)</f>
        <v>#VALUE!</v>
      </c>
    </row>
    <row r="605" customFormat="false" ht="12.75" hidden="false" customHeight="false" outlineLevel="0" collapsed="false">
      <c r="C605" s="10"/>
      <c r="F605" s="2" t="str">
        <f aca="false">IF(A605="","",IF(E604&lt;&gt;E605,1,F604+1))</f>
        <v/>
      </c>
      <c r="G605" s="11" t="str">
        <f aca="false">IF(F605&lt;10,"0"&amp;F605,F605)</f>
        <v/>
      </c>
      <c r="H605" s="12" t="str">
        <f aca="false">A605&amp;" "&amp;B605</f>
        <v> </v>
      </c>
      <c r="I605" s="3" t="str">
        <f aca="false">E605&amp;G605</f>
        <v/>
      </c>
      <c r="J605" s="0" t="e">
        <f aca="false">categoriesAS(C605,D605)</f>
        <v>#VALUE!</v>
      </c>
    </row>
    <row r="606" customFormat="false" ht="12.75" hidden="false" customHeight="false" outlineLevel="0" collapsed="false">
      <c r="C606" s="10"/>
      <c r="F606" s="2" t="str">
        <f aca="false">IF(A606="","",IF(E605&lt;&gt;E606,1,F605+1))</f>
        <v/>
      </c>
      <c r="G606" s="11" t="str">
        <f aca="false">IF(F606&lt;10,"0"&amp;F606,F606)</f>
        <v/>
      </c>
      <c r="H606" s="12" t="str">
        <f aca="false">A606&amp;" "&amp;B606</f>
        <v> </v>
      </c>
      <c r="I606" s="3" t="str">
        <f aca="false">E606&amp;G606</f>
        <v/>
      </c>
      <c r="J606" s="0" t="e">
        <f aca="false">categoriesAS(C606,D606)</f>
        <v>#VALUE!</v>
      </c>
    </row>
    <row r="607" customFormat="false" ht="12.75" hidden="false" customHeight="false" outlineLevel="0" collapsed="false">
      <c r="C607" s="10"/>
      <c r="F607" s="2" t="str">
        <f aca="false">IF(A607="","",IF(E606&lt;&gt;E607,1,F606+1))</f>
        <v/>
      </c>
      <c r="G607" s="11" t="str">
        <f aca="false">IF(F607&lt;10,"0"&amp;F607,F607)</f>
        <v/>
      </c>
      <c r="H607" s="12" t="str">
        <f aca="false">A607&amp;" "&amp;B607</f>
        <v> </v>
      </c>
      <c r="I607" s="3" t="str">
        <f aca="false">E607&amp;G607</f>
        <v/>
      </c>
      <c r="J607" s="0" t="e">
        <f aca="false">categoriesAS(C607,D607)</f>
        <v>#VALUE!</v>
      </c>
    </row>
    <row r="608" customFormat="false" ht="12.75" hidden="false" customHeight="false" outlineLevel="0" collapsed="false">
      <c r="C608" s="10"/>
      <c r="F608" s="2" t="str">
        <f aca="false">IF(A608="","",IF(E607&lt;&gt;E608,1,F607+1))</f>
        <v/>
      </c>
      <c r="G608" s="11" t="str">
        <f aca="false">IF(F608&lt;10,"0"&amp;F608,F608)</f>
        <v/>
      </c>
      <c r="H608" s="12" t="str">
        <f aca="false">A608&amp;" "&amp;B608</f>
        <v> </v>
      </c>
      <c r="I608" s="3" t="str">
        <f aca="false">E608&amp;G608</f>
        <v/>
      </c>
      <c r="J608" s="0" t="e">
        <f aca="false">categoriesAS(C608,D608)</f>
        <v>#VALUE!</v>
      </c>
    </row>
    <row r="609" customFormat="false" ht="12.75" hidden="false" customHeight="false" outlineLevel="0" collapsed="false">
      <c r="C609" s="10"/>
      <c r="F609" s="2" t="str">
        <f aca="false">IF(A609="","",IF(E608&lt;&gt;E609,1,F608+1))</f>
        <v/>
      </c>
      <c r="G609" s="11" t="str">
        <f aca="false">IF(F609&lt;10,"0"&amp;F609,F609)</f>
        <v/>
      </c>
      <c r="H609" s="12" t="str">
        <f aca="false">A609&amp;" "&amp;B609</f>
        <v> </v>
      </c>
      <c r="I609" s="3" t="str">
        <f aca="false">E609&amp;G609</f>
        <v/>
      </c>
      <c r="J609" s="0" t="e">
        <f aca="false">categoriesAS(C609,D609)</f>
        <v>#VALUE!</v>
      </c>
    </row>
    <row r="610" customFormat="false" ht="12.75" hidden="false" customHeight="false" outlineLevel="0" collapsed="false">
      <c r="C610" s="10"/>
      <c r="F610" s="2" t="str">
        <f aca="false">IF(A610="","",IF(E609&lt;&gt;E610,1,F609+1))</f>
        <v/>
      </c>
      <c r="G610" s="11" t="str">
        <f aca="false">IF(F610&lt;10,"0"&amp;F610,F610)</f>
        <v/>
      </c>
      <c r="H610" s="12" t="str">
        <f aca="false">A610&amp;" "&amp;B610</f>
        <v> </v>
      </c>
      <c r="I610" s="3" t="str">
        <f aca="false">E610&amp;G610</f>
        <v/>
      </c>
      <c r="J610" s="0" t="e">
        <f aca="false">categoriesAS(C610,D610)</f>
        <v>#VALUE!</v>
      </c>
    </row>
    <row r="611" customFormat="false" ht="12.75" hidden="false" customHeight="false" outlineLevel="0" collapsed="false">
      <c r="C611" s="10"/>
      <c r="F611" s="2" t="str">
        <f aca="false">IF(A611="","",IF(E610&lt;&gt;E611,1,F610+1))</f>
        <v/>
      </c>
      <c r="G611" s="11" t="str">
        <f aca="false">IF(F611&lt;10,"0"&amp;F611,F611)</f>
        <v/>
      </c>
      <c r="H611" s="12" t="str">
        <f aca="false">A611&amp;" "&amp;B611</f>
        <v> </v>
      </c>
      <c r="I611" s="3" t="str">
        <f aca="false">E611&amp;G611</f>
        <v/>
      </c>
      <c r="J611" s="0" t="e">
        <f aca="false">categoriesAS(C611,D611)</f>
        <v>#VALUE!</v>
      </c>
    </row>
    <row r="612" customFormat="false" ht="12.75" hidden="false" customHeight="false" outlineLevel="0" collapsed="false">
      <c r="C612" s="10"/>
      <c r="F612" s="2" t="str">
        <f aca="false">IF(A612="","",IF(E611&lt;&gt;E612,1,F611+1))</f>
        <v/>
      </c>
      <c r="G612" s="11" t="str">
        <f aca="false">IF(F612&lt;10,"0"&amp;F612,F612)</f>
        <v/>
      </c>
      <c r="H612" s="12" t="str">
        <f aca="false">A612&amp;" "&amp;B612</f>
        <v> </v>
      </c>
      <c r="I612" s="3" t="str">
        <f aca="false">E612&amp;G612</f>
        <v/>
      </c>
      <c r="J612" s="0" t="e">
        <f aca="false">categoriesAS(C612,D612)</f>
        <v>#VALUE!</v>
      </c>
    </row>
    <row r="613" customFormat="false" ht="12.75" hidden="false" customHeight="false" outlineLevel="0" collapsed="false">
      <c r="C613" s="10"/>
      <c r="F613" s="2" t="str">
        <f aca="false">IF(A613="","",IF(E612&lt;&gt;E613,1,F612+1))</f>
        <v/>
      </c>
      <c r="G613" s="11" t="str">
        <f aca="false">IF(F613&lt;10,"0"&amp;F613,F613)</f>
        <v/>
      </c>
      <c r="H613" s="12" t="str">
        <f aca="false">A613&amp;" "&amp;B613</f>
        <v> </v>
      </c>
      <c r="I613" s="3" t="str">
        <f aca="false">E613&amp;G613</f>
        <v/>
      </c>
      <c r="J613" s="0" t="e">
        <f aca="false">categoriesAS(C613,D613)</f>
        <v>#VALUE!</v>
      </c>
    </row>
    <row r="614" customFormat="false" ht="12.75" hidden="false" customHeight="false" outlineLevel="0" collapsed="false">
      <c r="C614" s="10"/>
      <c r="F614" s="2" t="str">
        <f aca="false">IF(A614="","",IF(E613&lt;&gt;E614,1,F613+1))</f>
        <v/>
      </c>
      <c r="G614" s="11" t="str">
        <f aca="false">IF(F614&lt;10,"0"&amp;F614,F614)</f>
        <v/>
      </c>
      <c r="H614" s="12" t="str">
        <f aca="false">A614&amp;" "&amp;B614</f>
        <v> </v>
      </c>
      <c r="I614" s="3" t="str">
        <f aca="false">E614&amp;G614</f>
        <v/>
      </c>
      <c r="J614" s="0" t="e">
        <f aca="false">categoriesAS(C614,D614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W9" activeCellId="0" sqref="W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8.99"/>
    <col collapsed="false" customWidth="false" hidden="false" outlineLevel="0" max="2" min="2" style="16" width="11.42"/>
    <col collapsed="false" customWidth="true" hidden="false" outlineLevel="0" max="3" min="3" style="17" width="11.85"/>
    <col collapsed="false" customWidth="true" hidden="false" outlineLevel="0" max="4" min="4" style="15" width="14.56"/>
    <col collapsed="false" customWidth="true" hidden="false" outlineLevel="0" max="7" min="5" style="16" width="11.28"/>
    <col collapsed="false" customWidth="true" hidden="false" outlineLevel="0" max="8" min="8" style="15" width="8.28"/>
    <col collapsed="false" customWidth="true" hidden="false" outlineLevel="0" max="9" min="9" style="15" width="10.85"/>
    <col collapsed="false" customWidth="true" hidden="false" outlineLevel="0" max="10" min="10" style="15" width="8.85"/>
    <col collapsed="false" customWidth="true" hidden="false" outlineLevel="0" max="11" min="11" style="15" width="7.42"/>
    <col collapsed="false" customWidth="true" hidden="false" outlineLevel="0" max="12" min="12" style="15" width="2.42"/>
    <col collapsed="false" customWidth="true" hidden="false" outlineLevel="0" max="13" min="13" style="15" width="5.99"/>
    <col collapsed="false" customWidth="true" hidden="false" outlineLevel="0" max="14" min="14" style="15" width="2.84"/>
    <col collapsed="false" customWidth="true" hidden="false" outlineLevel="0" max="15" min="15" style="15" width="5.99"/>
    <col collapsed="false" customWidth="true" hidden="false" outlineLevel="0" max="16" min="16" style="15" width="3.28"/>
    <col collapsed="false" customWidth="true" hidden="false" outlineLevel="0" max="17" min="17" style="18" width="5.99"/>
    <col collapsed="false" customWidth="true" hidden="false" outlineLevel="0" max="18" min="18" style="18" width="2.7"/>
    <col collapsed="false" customWidth="true" hidden="false" outlineLevel="0" max="19" min="19" style="15" width="5.99"/>
    <col collapsed="false" customWidth="true" hidden="false" outlineLevel="0" max="20" min="20" style="0" width="4.41"/>
    <col collapsed="false" customWidth="true" hidden="false" outlineLevel="0" max="21" min="21" style="15" width="3.99"/>
    <col collapsed="false" customWidth="false" hidden="false" outlineLevel="0" max="257" min="22" style="15" width="11.42"/>
  </cols>
  <sheetData>
    <row r="1" customFormat="false" ht="15" hidden="false" customHeight="false" outlineLevel="0" collapsed="false">
      <c r="A1" s="19" t="s">
        <v>11</v>
      </c>
      <c r="B1" s="20" t="s">
        <v>12</v>
      </c>
      <c r="C1" s="21" t="s">
        <v>13</v>
      </c>
      <c r="D1" s="22" t="s">
        <v>14</v>
      </c>
      <c r="E1" s="23" t="s">
        <v>15</v>
      </c>
      <c r="F1" s="24" t="s">
        <v>16</v>
      </c>
      <c r="G1" s="25"/>
      <c r="H1" s="26" t="s">
        <v>17</v>
      </c>
      <c r="I1" s="27" t="s">
        <v>18</v>
      </c>
      <c r="J1" s="26" t="s">
        <v>17</v>
      </c>
      <c r="K1" s="27" t="s">
        <v>18</v>
      </c>
      <c r="L1" s="28"/>
      <c r="V1" s="29" t="n">
        <v>51</v>
      </c>
    </row>
    <row r="2" customFormat="false" ht="15" hidden="false" customHeight="false" outlineLevel="0" collapsed="false">
      <c r="A2" s="30" t="n">
        <v>31</v>
      </c>
      <c r="B2" s="31" t="str">
        <f aca="false">IF(SUMPRODUCT(($H$19:$H$1000=$A2)*1)=0,"",SUMPRODUCT(($H$19:$H$1000=$A2)*1))</f>
        <v/>
      </c>
      <c r="C2" s="31" t="str">
        <f aca="false">IF(SUMPRODUCT(($H$19:$H$1000=$A2)*1)=0,"",SUMPRODUCT(($H$19:$H$1000=$A2)*1,$I$19:$I$1000))</f>
        <v/>
      </c>
      <c r="D2" s="32" t="str">
        <f aca="false">IF(SUMPRODUCT(($H$19:$H$1000=$A2)*1)=0,"",SUMPRODUCT(($H$19:$H$1000=$A2)*1,$I$19:$I$1000)/B2)</f>
        <v/>
      </c>
      <c r="E2" s="33" t="str">
        <f aca="false">IF(D2="","",RANK(D2,$D$2:$D$7))</f>
        <v/>
      </c>
      <c r="F2" s="34" t="str">
        <f aca="false">IF(D2="","",RANK(D2,$D$2:$D$13))</f>
        <v/>
      </c>
      <c r="H2" s="35" t="s">
        <v>19</v>
      </c>
      <c r="I2" s="36" t="e">
        <f aca="false">SUMPRODUCT(('Base élève'!J:J=H2)*1)</f>
        <v>#VALUE!</v>
      </c>
      <c r="J2" s="37" t="s">
        <v>20</v>
      </c>
      <c r="K2" s="38" t="e">
        <f aca="false">SUMPRODUCT(('Base élève'!J:J=J2)*1)</f>
        <v>#VALUE!</v>
      </c>
      <c r="L2" s="28"/>
      <c r="M2" s="39" t="s">
        <v>21</v>
      </c>
      <c r="N2" s="39"/>
      <c r="O2" s="39"/>
      <c r="P2" s="39"/>
      <c r="Q2" s="39"/>
      <c r="R2" s="39"/>
      <c r="S2" s="39"/>
      <c r="T2" s="39"/>
      <c r="V2" s="40" t="n">
        <v>52</v>
      </c>
    </row>
    <row r="3" customFormat="false" ht="14.25" hidden="false" customHeight="false" outlineLevel="0" collapsed="false">
      <c r="A3" s="41" t="n">
        <v>32</v>
      </c>
      <c r="B3" s="42" t="str">
        <f aca="false">IF(SUMPRODUCT(($H$19:$H$1000=$A3)*1)=0,"",SUMPRODUCT(($H$19:$H$1000=$A3)*1))</f>
        <v/>
      </c>
      <c r="C3" s="42" t="str">
        <f aca="false">IF(SUMPRODUCT(($H$19:$H$1000=$A3)*1)=0,"",SUMPRODUCT(($H$19:$H$1000=$A3)*1,$I$19:$I$1000))</f>
        <v/>
      </c>
      <c r="D3" s="43" t="str">
        <f aca="false">IF(SUMPRODUCT(($H$19:$H$1000=$A3)*1)=0,"",SUMPRODUCT(($H$19:$H$1000=$A3)*1,$I$19:$I$1000)/B3)</f>
        <v/>
      </c>
      <c r="E3" s="44" t="str">
        <f aca="false">IF(D3="","",RANK(D3,$D$2:$D$7))</f>
        <v/>
      </c>
      <c r="F3" s="45" t="str">
        <f aca="false">IF(D3="","",RANK(D3,$D$2:$D$13))</f>
        <v/>
      </c>
      <c r="H3" s="46" t="s">
        <v>22</v>
      </c>
      <c r="I3" s="47" t="e">
        <f aca="false">SUMPRODUCT(('Base élève'!J:J=H3)*1)</f>
        <v>#VALUE!</v>
      </c>
      <c r="J3" s="48" t="s">
        <v>23</v>
      </c>
      <c r="K3" s="49" t="e">
        <f aca="false">SUMPRODUCT(('Base élève'!J:J=J3)*1)</f>
        <v>#VALUE!</v>
      </c>
      <c r="L3" s="28"/>
      <c r="M3" s="50" t="s">
        <v>24</v>
      </c>
      <c r="N3" s="51" t="n">
        <f aca="false">SUMPRODUCT(($G$19:$G$1002=M3)*1)</f>
        <v>0</v>
      </c>
      <c r="O3" s="52" t="s">
        <v>25</v>
      </c>
      <c r="P3" s="51" t="n">
        <f aca="false">SUMPRODUCT(($G$19:$G$1002=O3)*1)</f>
        <v>0</v>
      </c>
      <c r="Q3" s="52" t="s">
        <v>26</v>
      </c>
      <c r="R3" s="51" t="n">
        <f aca="false">SUMPRODUCT(($G$19:$G$1002=Q3)*1)</f>
        <v>0</v>
      </c>
      <c r="S3" s="52" t="s">
        <v>27</v>
      </c>
      <c r="T3" s="53" t="n">
        <f aca="false">SUMPRODUCT(($G$19:$G$1002=S3)*1)</f>
        <v>0</v>
      </c>
      <c r="V3" s="40" t="n">
        <v>53</v>
      </c>
    </row>
    <row r="4" customFormat="false" ht="14.25" hidden="false" customHeight="false" outlineLevel="0" collapsed="false">
      <c r="A4" s="41" t="n">
        <v>33</v>
      </c>
      <c r="B4" s="42" t="str">
        <f aca="false">IF(SUMPRODUCT(($H$19:$H$1000=$A4)*1)=0,"",SUMPRODUCT(($H$19:$H$1000=$A4)*1))</f>
        <v/>
      </c>
      <c r="C4" s="42" t="str">
        <f aca="false">IF(SUMPRODUCT(($H$19:$H$1000=$A4)*1)=0,"",SUMPRODUCT(($H$19:$H$1000=$A4)*1,$I$19:$I$1000))</f>
        <v/>
      </c>
      <c r="D4" s="43" t="str">
        <f aca="false">IF(SUMPRODUCT(($H$19:$H$1000=$A4)*1)=0,"",SUMPRODUCT(($H$19:$H$1000=$A4)*1,$I$19:$I$1000)/B4)</f>
        <v/>
      </c>
      <c r="E4" s="44" t="str">
        <f aca="false">IF(D4="","",RANK(D4,$D$2:$D$7))</f>
        <v/>
      </c>
      <c r="F4" s="45" t="str">
        <f aca="false">IF(D4="","",RANK(D4,$D$2:$D$13))</f>
        <v/>
      </c>
      <c r="H4" s="46" t="s">
        <v>28</v>
      </c>
      <c r="I4" s="47" t="e">
        <f aca="false">SUMPRODUCT(('Base élève'!J:J=H4)*1)</f>
        <v>#VALUE!</v>
      </c>
      <c r="J4" s="48" t="s">
        <v>29</v>
      </c>
      <c r="K4" s="49" t="e">
        <f aca="false">SUMPRODUCT(('Base élève'!J:J=J4)*1)</f>
        <v>#VALUE!</v>
      </c>
      <c r="L4" s="28"/>
      <c r="M4" s="54" t="s">
        <v>30</v>
      </c>
      <c r="N4" s="51" t="n">
        <f aca="false">SUMPRODUCT(($G$19:$G$1002=M4)*1)</f>
        <v>0</v>
      </c>
      <c r="O4" s="55" t="s">
        <v>31</v>
      </c>
      <c r="P4" s="51" t="n">
        <f aca="false">SUMPRODUCT(($G$19:$G$1002=O4)*1)</f>
        <v>0</v>
      </c>
      <c r="Q4" s="55" t="s">
        <v>32</v>
      </c>
      <c r="R4" s="51" t="n">
        <f aca="false">SUMPRODUCT(($G$19:$G$1002=Q4)*1)</f>
        <v>0</v>
      </c>
      <c r="S4" s="55" t="s">
        <v>33</v>
      </c>
      <c r="T4" s="53" t="n">
        <f aca="false">SUMPRODUCT(($G$19:$G$1002=S4)*1)</f>
        <v>0</v>
      </c>
      <c r="V4" s="40" t="n">
        <v>54</v>
      </c>
    </row>
    <row r="5" customFormat="false" ht="14.25" hidden="false" customHeight="false" outlineLevel="0" collapsed="false">
      <c r="A5" s="41" t="n">
        <v>34</v>
      </c>
      <c r="B5" s="42" t="str">
        <f aca="false">IF(SUMPRODUCT(($H$19:$H$1000=$A5)*1)=0,"",SUMPRODUCT(($H$19:$H$1000=$A5)*1))</f>
        <v/>
      </c>
      <c r="C5" s="42" t="str">
        <f aca="false">IF(SUMPRODUCT(($H$19:$H$1000=$A5)*1)=0,"",SUMPRODUCT(($H$19:$H$1000=$A5)*1,$I$19:$I$1000))</f>
        <v/>
      </c>
      <c r="D5" s="43" t="str">
        <f aca="false">IF(SUMPRODUCT(($H$19:$H$1000=$A5)*1)=0,"",SUMPRODUCT(($H$19:$H$1000=$A5)*1,$I$19:$I$1000)/B5)</f>
        <v/>
      </c>
      <c r="E5" s="44" t="str">
        <f aca="false">IF(D5="","",RANK(D5,$D$2:$D$7))</f>
        <v/>
      </c>
      <c r="F5" s="45" t="str">
        <f aca="false">IF(D5="","",RANK(D5,$D$2:$D$13))</f>
        <v/>
      </c>
      <c r="H5" s="46" t="s">
        <v>34</v>
      </c>
      <c r="I5" s="47" t="e">
        <f aca="false">SUMPRODUCT(('Base élève'!J:J=H5)*1)</f>
        <v>#VALUE!</v>
      </c>
      <c r="J5" s="48" t="s">
        <v>35</v>
      </c>
      <c r="K5" s="49" t="e">
        <f aca="false">SUMPRODUCT(('Base élève'!J:J=J5)*1)</f>
        <v>#VALUE!</v>
      </c>
      <c r="L5" s="28"/>
      <c r="M5" s="54" t="s">
        <v>36</v>
      </c>
      <c r="N5" s="51" t="n">
        <f aca="false">SUMPRODUCT(($G$19:$G$1002=M5)*1)</f>
        <v>0</v>
      </c>
      <c r="O5" s="55" t="s">
        <v>37</v>
      </c>
      <c r="P5" s="51" t="n">
        <f aca="false">SUMPRODUCT(($G$19:$G$1002=O5)*1)</f>
        <v>0</v>
      </c>
      <c r="Q5" s="55" t="s">
        <v>38</v>
      </c>
      <c r="R5" s="51" t="n">
        <f aca="false">SUMPRODUCT(($G$19:$G$1002=Q5)*1)</f>
        <v>0</v>
      </c>
      <c r="S5" s="55" t="s">
        <v>39</v>
      </c>
      <c r="T5" s="53" t="n">
        <f aca="false">SUMPRODUCT(($G$19:$G$1002=S5)*1)</f>
        <v>0</v>
      </c>
      <c r="V5" s="40" t="n">
        <v>55</v>
      </c>
    </row>
    <row r="6" customFormat="false" ht="15" hidden="false" customHeight="false" outlineLevel="0" collapsed="false">
      <c r="A6" s="41" t="n">
        <v>35</v>
      </c>
      <c r="B6" s="42" t="str">
        <f aca="false">IF(SUMPRODUCT(($H$19:$H$1000=$A6)*1)=0,"",SUMPRODUCT(($H$19:$H$1000=$A6)*1))</f>
        <v/>
      </c>
      <c r="C6" s="42" t="str">
        <f aca="false">IF(SUMPRODUCT(($H$19:$H$1000=$A6)*1)=0,"",SUMPRODUCT(($H$19:$H$1000=$A6)*1,$I$19:$I$1000))</f>
        <v/>
      </c>
      <c r="D6" s="43" t="str">
        <f aca="false">IF(SUMPRODUCT(($H$19:$H$1000=$A6)*1)=0,"",SUMPRODUCT(($H$19:$H$1000=$A6)*1,$I$19:$I$1000)/B6)</f>
        <v/>
      </c>
      <c r="E6" s="44" t="str">
        <f aca="false">IF(D6="","",RANK(D6,$D$2:$D$7))</f>
        <v/>
      </c>
      <c r="F6" s="45" t="str">
        <f aca="false">IF(D6="","",RANK(D6,$D$2:$D$13))</f>
        <v/>
      </c>
      <c r="H6" s="46" t="s">
        <v>40</v>
      </c>
      <c r="I6" s="47" t="e">
        <f aca="false">SUMPRODUCT(('Base élève'!J:J=H6)*1)</f>
        <v>#VALUE!</v>
      </c>
      <c r="J6" s="56" t="s">
        <v>41</v>
      </c>
      <c r="K6" s="57" t="e">
        <f aca="false">SUMPRODUCT(('Base élève'!J:J=J6)*1)</f>
        <v>#VALUE!</v>
      </c>
      <c r="L6" s="28"/>
      <c r="M6" s="54" t="s">
        <v>42</v>
      </c>
      <c r="N6" s="51" t="n">
        <f aca="false">SUMPRODUCT(($G$19:$G$1002=M6)*1)</f>
        <v>0</v>
      </c>
      <c r="O6" s="55" t="s">
        <v>43</v>
      </c>
      <c r="P6" s="51" t="n">
        <f aca="false">SUMPRODUCT(($G$19:$G$1002=O6)*1)</f>
        <v>0</v>
      </c>
      <c r="Q6" s="55" t="s">
        <v>44</v>
      </c>
      <c r="R6" s="51" t="n">
        <f aca="false">SUMPRODUCT(($G$19:$G$1002=Q6)*1)</f>
        <v>0</v>
      </c>
      <c r="S6" s="55" t="s">
        <v>45</v>
      </c>
      <c r="T6" s="53" t="n">
        <f aca="false">SUMPRODUCT(($G$19:$G$1002=S6)*1)</f>
        <v>0</v>
      </c>
      <c r="V6" s="58" t="n">
        <v>56</v>
      </c>
    </row>
    <row r="7" customFormat="false" ht="15" hidden="false" customHeight="false" outlineLevel="0" collapsed="false">
      <c r="A7" s="59" t="n">
        <v>36</v>
      </c>
      <c r="B7" s="42" t="str">
        <f aca="false">IF(SUMPRODUCT(($H$19:$H$1000=$A7)*1)=0,"",SUMPRODUCT(($H$19:$H$1000=$A7)*1))</f>
        <v/>
      </c>
      <c r="C7" s="42" t="str">
        <f aca="false">IF(SUMPRODUCT(($H$19:$H$1000=$A7)*1)=0,"",SUMPRODUCT(($H$19:$H$1000=$A7)*1,$I$19:$I$1000))</f>
        <v/>
      </c>
      <c r="D7" s="43" t="str">
        <f aca="false">IF(SUMPRODUCT(($H$19:$H$1000=$A7)*1)=0,"",SUMPRODUCT(($H$19:$H$1000=$A7)*1,$I$19:$I$1000)/B7)</f>
        <v/>
      </c>
      <c r="E7" s="60" t="str">
        <f aca="false">IF(D7="","",RANK(D7,$D$2:$D$7))</f>
        <v/>
      </c>
      <c r="F7" s="45" t="str">
        <f aca="false">IF(D7="","",RANK(D7,$D$2:$D$13))</f>
        <v/>
      </c>
      <c r="H7" s="61" t="s">
        <v>46</v>
      </c>
      <c r="I7" s="62" t="e">
        <f aca="false">SUMPRODUCT(('Base élève'!J:J=H7)*1)</f>
        <v>#VALUE!</v>
      </c>
      <c r="J7" s="56" t="s">
        <v>47</v>
      </c>
      <c r="K7" s="57" t="e">
        <f aca="false">SUMPRODUCT(('Base élève'!J:J=J7)*1)</f>
        <v>#VALUE!</v>
      </c>
      <c r="L7" s="28"/>
      <c r="M7" s="54" t="s">
        <v>48</v>
      </c>
      <c r="N7" s="51" t="n">
        <f aca="false">SUMPRODUCT(($G$19:$G$1002=M7)*1)</f>
        <v>0</v>
      </c>
      <c r="O7" s="55" t="s">
        <v>49</v>
      </c>
      <c r="P7" s="51" t="n">
        <f aca="false">SUMPRODUCT(($G$19:$G$1002=O7)*1)</f>
        <v>0</v>
      </c>
      <c r="Q7" s="55" t="s">
        <v>50</v>
      </c>
      <c r="R7" s="51" t="n">
        <f aca="false">SUMPRODUCT(($G$19:$G$1002=Q7)*1)</f>
        <v>0</v>
      </c>
      <c r="S7" s="55" t="s">
        <v>51</v>
      </c>
      <c r="T7" s="53" t="n">
        <f aca="false">SUMPRODUCT(($G$19:$G$1002=S7)*1)</f>
        <v>0</v>
      </c>
      <c r="V7" s="29" t="n">
        <v>61</v>
      </c>
    </row>
    <row r="8" customFormat="false" ht="14.25" hidden="false" customHeight="false" outlineLevel="0" collapsed="false">
      <c r="A8" s="63" t="n">
        <v>41</v>
      </c>
      <c r="B8" s="42" t="str">
        <f aca="false">IF(SUMPRODUCT(($H$19:$H$1000=$A8)*1)=0,"",SUMPRODUCT(($H$19:$H$1000=$A8)*1))</f>
        <v/>
      </c>
      <c r="C8" s="42" t="str">
        <f aca="false">IF(SUMPRODUCT(($H$19:$H$1000=$A8)*1)=0,"",SUMPRODUCT(($H$19:$H$1000=$A8)*1,$I$19:$I$1000))</f>
        <v/>
      </c>
      <c r="D8" s="43" t="str">
        <f aca="false">IF(SUMPRODUCT(($H$19:$H$1000=$A8)*1)=0,"",SUMPRODUCT(($H$19:$H$1000=$A8)*1,$I$19:$I$1000)/B8)</f>
        <v/>
      </c>
      <c r="E8" s="33" t="str">
        <f aca="false">IF(D8="","",RANK(D8,$D$8:$D$13))</f>
        <v/>
      </c>
      <c r="F8" s="45" t="str">
        <f aca="false">IF(D8="","",RANK(D8,$D$2:$D$13))</f>
        <v/>
      </c>
      <c r="H8" s="64" t="s">
        <v>52</v>
      </c>
      <c r="I8" s="65" t="e">
        <f aca="false">SUMPRODUCT(('Base élève'!J:J=H8)*1)</f>
        <v>#VALUE!</v>
      </c>
      <c r="J8" s="56" t="s">
        <v>53</v>
      </c>
      <c r="K8" s="57" t="e">
        <f aca="false">SUMPRODUCT(('Base élève'!J:J=J8)*1)</f>
        <v>#VALUE!</v>
      </c>
      <c r="L8" s="28"/>
      <c r="M8" s="54" t="s">
        <v>54</v>
      </c>
      <c r="N8" s="51" t="n">
        <f aca="false">SUMPRODUCT(($G$19:$G$1002=M8)*1)</f>
        <v>0</v>
      </c>
      <c r="O8" s="55" t="s">
        <v>55</v>
      </c>
      <c r="P8" s="51" t="n">
        <f aca="false">SUMPRODUCT(($G$19:$G$1002=O8)*1)</f>
        <v>0</v>
      </c>
      <c r="Q8" s="55" t="s">
        <v>56</v>
      </c>
      <c r="R8" s="51" t="n">
        <f aca="false">SUMPRODUCT(($G$19:$G$1002=Q8)*1)</f>
        <v>0</v>
      </c>
      <c r="S8" s="55" t="s">
        <v>57</v>
      </c>
      <c r="T8" s="53" t="n">
        <f aca="false">SUMPRODUCT(($G$19:$G$1002=S8)*1)</f>
        <v>0</v>
      </c>
      <c r="V8" s="40" t="n">
        <v>62</v>
      </c>
    </row>
    <row r="9" customFormat="false" ht="14.25" hidden="false" customHeight="false" outlineLevel="0" collapsed="false">
      <c r="A9" s="66" t="n">
        <v>42</v>
      </c>
      <c r="B9" s="42" t="str">
        <f aca="false">IF(SUMPRODUCT(($H$19:$H$1000=$A9)*1)=0,"",SUMPRODUCT(($H$19:$H$1000=$A9)*1))</f>
        <v/>
      </c>
      <c r="C9" s="42" t="str">
        <f aca="false">IF(SUMPRODUCT(($H$19:$H$1000=$A9)*1)=0,"",SUMPRODUCT(($H$19:$H$1000=$A9)*1,$I$19:$I$1000))</f>
        <v/>
      </c>
      <c r="D9" s="43" t="str">
        <f aca="false">IF(SUMPRODUCT(($H$19:$H$1000=$A9)*1)=0,"",SUMPRODUCT(($H$19:$H$1000=$A9)*1,$I$19:$I$1000)/B9)</f>
        <v/>
      </c>
      <c r="E9" s="44" t="str">
        <f aca="false">IF(D9="","",RANK(D9,$D$2:$D$7))</f>
        <v/>
      </c>
      <c r="F9" s="45" t="str">
        <f aca="false">IF(D9="","",RANK(D9,$D$2:$D$13))</f>
        <v/>
      </c>
      <c r="H9" s="67" t="s">
        <v>58</v>
      </c>
      <c r="I9" s="68" t="e">
        <f aca="false">SUMPRODUCT(('Base élève'!J:J=H9)*1)</f>
        <v>#VALUE!</v>
      </c>
      <c r="J9" s="56" t="s">
        <v>59</v>
      </c>
      <c r="K9" s="57" t="e">
        <f aca="false">SUMPRODUCT(('Base élève'!J:J=J9)*1)</f>
        <v>#VALUE!</v>
      </c>
      <c r="L9" s="28"/>
      <c r="M9" s="54" t="s">
        <v>60</v>
      </c>
      <c r="N9" s="51" t="n">
        <f aca="false">SUMPRODUCT(($G$19:$G$1002=M9)*1)</f>
        <v>0</v>
      </c>
      <c r="O9" s="55" t="s">
        <v>61</v>
      </c>
      <c r="P9" s="51" t="n">
        <f aca="false">SUMPRODUCT(($G$19:$G$1002=O9)*1)</f>
        <v>0</v>
      </c>
      <c r="Q9" s="55" t="s">
        <v>62</v>
      </c>
      <c r="R9" s="51" t="n">
        <f aca="false">SUMPRODUCT(($G$19:$G$1002=Q9)*1)</f>
        <v>0</v>
      </c>
      <c r="S9" s="55" t="s">
        <v>63</v>
      </c>
      <c r="T9" s="53" t="n">
        <f aca="false">SUMPRODUCT(($G$19:$G$1002=S9)*1)</f>
        <v>0</v>
      </c>
      <c r="V9" s="40" t="n">
        <v>63</v>
      </c>
    </row>
    <row r="10" customFormat="false" ht="14.25" hidden="false" customHeight="false" outlineLevel="0" collapsed="false">
      <c r="A10" s="66" t="n">
        <v>43</v>
      </c>
      <c r="B10" s="42" t="str">
        <f aca="false">IF(SUMPRODUCT(($H$19:$H$1000=$A10)*1)=0,"",SUMPRODUCT(($H$19:$H$1000=$A10)*1))</f>
        <v/>
      </c>
      <c r="C10" s="42" t="str">
        <f aca="false">IF(SUMPRODUCT(($H$19:$H$1000=$A10)*1)=0,"",SUMPRODUCT(($H$19:$H$1000=$A10)*1,$I$19:$I$1000))</f>
        <v/>
      </c>
      <c r="D10" s="43" t="str">
        <f aca="false">IF(SUMPRODUCT(($H$19:$H$1000=$A10)*1)=0,"",SUMPRODUCT(($H$19:$H$1000=$A10)*1,$I$19:$I$1000)/B10)</f>
        <v/>
      </c>
      <c r="E10" s="44" t="str">
        <f aca="false">IF(D10="","",RANK(D10,$D$2:$D$7))</f>
        <v/>
      </c>
      <c r="F10" s="45" t="str">
        <f aca="false">IF(D10="","",RANK(D10,$D$2:$D$13))</f>
        <v/>
      </c>
      <c r="H10" s="67" t="s">
        <v>64</v>
      </c>
      <c r="I10" s="68" t="e">
        <f aca="false">SUMPRODUCT(('Base élève'!J:J=H10)*1)</f>
        <v>#VALUE!</v>
      </c>
      <c r="J10" s="69" t="s">
        <v>65</v>
      </c>
      <c r="K10" s="70" t="e">
        <f aca="false">SUMPRODUCT(('Base élève'!J:J=J10)*1)</f>
        <v>#VALUE!</v>
      </c>
      <c r="L10" s="28"/>
      <c r="M10" s="54" t="s">
        <v>66</v>
      </c>
      <c r="N10" s="51" t="n">
        <f aca="false">SUMPRODUCT(($G$19:$G$1002=M10)*1)</f>
        <v>0</v>
      </c>
      <c r="O10" s="55" t="s">
        <v>67</v>
      </c>
      <c r="P10" s="51" t="n">
        <f aca="false">SUMPRODUCT(($G$19:$G$1002=O10)*1)</f>
        <v>0</v>
      </c>
      <c r="Q10" s="55" t="s">
        <v>68</v>
      </c>
      <c r="R10" s="51" t="n">
        <f aca="false">SUMPRODUCT(($G$19:$G$1002=Q10)*1)</f>
        <v>0</v>
      </c>
      <c r="S10" s="55" t="s">
        <v>69</v>
      </c>
      <c r="T10" s="53" t="n">
        <f aca="false">SUMPRODUCT(($G$19:$G$1002=S10)*1)</f>
        <v>0</v>
      </c>
      <c r="V10" s="40" t="n">
        <v>64</v>
      </c>
    </row>
    <row r="11" customFormat="false" ht="15" hidden="false" customHeight="false" outlineLevel="0" collapsed="false">
      <c r="A11" s="66" t="n">
        <v>44</v>
      </c>
      <c r="B11" s="42" t="str">
        <f aca="false">IF(SUMPRODUCT(($H$19:$H$1000=$A11)*1)=0,"",SUMPRODUCT(($H$19:$H$1000=$A11)*1))</f>
        <v/>
      </c>
      <c r="C11" s="42" t="str">
        <f aca="false">IF(SUMPRODUCT(($H$19:$H$1000=$A11)*1)=0,"",SUMPRODUCT(($H$19:$H$1000=$A11)*1,$I$19:$I$1000))</f>
        <v/>
      </c>
      <c r="D11" s="43" t="str">
        <f aca="false">IF(SUMPRODUCT(($H$19:$H$1000=$A11)*1)=0,"",SUMPRODUCT(($H$19:$H$1000=$A11)*1,$I$19:$I$1000)/B11)</f>
        <v/>
      </c>
      <c r="E11" s="44" t="str">
        <f aca="false">IF(D11="","",RANK(D11,$D$2:$D$7))</f>
        <v/>
      </c>
      <c r="F11" s="45" t="str">
        <f aca="false">IF(D11="","",RANK(D11,$D$2:$D$13))</f>
        <v/>
      </c>
      <c r="H11" s="67" t="s">
        <v>70</v>
      </c>
      <c r="I11" s="68" t="e">
        <f aca="false">SUMPRODUCT(('Base élève'!J:J=H11)*1)</f>
        <v>#VALUE!</v>
      </c>
      <c r="J11" s="71" t="s">
        <v>71</v>
      </c>
      <c r="K11" s="72" t="e">
        <f aca="false">SUMPRODUCT(('Base élève'!J:J=J11)*1)</f>
        <v>#VALUE!</v>
      </c>
      <c r="L11" s="28"/>
      <c r="M11" s="73"/>
      <c r="N11" s="74"/>
      <c r="O11" s="75"/>
      <c r="P11" s="74"/>
      <c r="Q11" s="55" t="s">
        <v>72</v>
      </c>
      <c r="R11" s="51" t="n">
        <f aca="false">SUMPRODUCT(($G$19:$G$1002=Q11)*1)</f>
        <v>0</v>
      </c>
      <c r="S11" s="75"/>
      <c r="T11" s="76"/>
      <c r="V11" s="40" t="n">
        <v>65</v>
      </c>
    </row>
    <row r="12" customFormat="false" ht="15" hidden="false" customHeight="false" outlineLevel="0" collapsed="false">
      <c r="A12" s="66" t="n">
        <v>45</v>
      </c>
      <c r="B12" s="42" t="str">
        <f aca="false">IF(SUMPRODUCT(($H$19:$H$1000=$A12)*1)=0,"",SUMPRODUCT(($H$19:$H$1000=$A12)*1))</f>
        <v/>
      </c>
      <c r="C12" s="42" t="str">
        <f aca="false">IF(SUMPRODUCT(($H$19:$H$1000=$A12)*1)=0,"",SUMPRODUCT(($H$19:$H$1000=$A12)*1,$I$19:$I$1000))</f>
        <v/>
      </c>
      <c r="D12" s="43" t="str">
        <f aca="false">IF(SUMPRODUCT(($H$19:$H$1000=$A12)*1)=0,"",SUMPRODUCT(($H$19:$H$1000=$A12)*1,$I$19:$I$1000)/B12)</f>
        <v/>
      </c>
      <c r="E12" s="44" t="str">
        <f aca="false">IF(D12="","",RANK(D12,$D$2:$D$7))</f>
        <v/>
      </c>
      <c r="F12" s="45" t="str">
        <f aca="false">IF(D12="","",RANK(D12,$D$2:$D$13))</f>
        <v/>
      </c>
      <c r="H12" s="67" t="s">
        <v>73</v>
      </c>
      <c r="I12" s="68" t="e">
        <f aca="false">SUMPRODUCT(('Base élève'!J:J=H12)*1)</f>
        <v>#VALUE!</v>
      </c>
      <c r="J12" s="75"/>
      <c r="K12" s="77"/>
      <c r="L12" s="28"/>
      <c r="M12" s="73"/>
      <c r="N12" s="74"/>
      <c r="O12" s="75"/>
      <c r="P12" s="74"/>
      <c r="Q12" s="78"/>
      <c r="R12" s="79"/>
      <c r="S12" s="75"/>
      <c r="T12" s="76"/>
      <c r="V12" s="58" t="n">
        <v>66</v>
      </c>
    </row>
    <row r="13" customFormat="false" ht="15.75" hidden="false" customHeight="false" outlineLevel="0" collapsed="false">
      <c r="A13" s="80" t="n">
        <v>46</v>
      </c>
      <c r="B13" s="81" t="str">
        <f aca="false">IF(SUMPRODUCT(($H$19:$H$1000=$A13)*1)=0,"",SUMPRODUCT(($H$19:$H$1000=$A13)*1))</f>
        <v/>
      </c>
      <c r="C13" s="81" t="str">
        <f aca="false">IF(SUMPRODUCT(($H$19:$H$1000=$A13)*1)=0,"",SUMPRODUCT(($H$19:$H$1000=$A13)*1,$I$19:$I$1000))</f>
        <v/>
      </c>
      <c r="D13" s="82" t="str">
        <f aca="false">IF(SUMPRODUCT(($H$19:$H$1000=$A13)*1)=0,"",SUMPRODUCT(($H$19:$H$1000=$A13)*1,$I$19:$I$1000)/B13)</f>
        <v/>
      </c>
      <c r="E13" s="60" t="str">
        <f aca="false">IF(D13="","",RANK(D13,$D$2:$D$7))</f>
        <v/>
      </c>
      <c r="F13" s="83" t="str">
        <f aca="false">IF(D13="","",RANK(D13,$D$2:$D$13))</f>
        <v/>
      </c>
      <c r="H13" s="84" t="s">
        <v>74</v>
      </c>
      <c r="I13" s="85" t="e">
        <f aca="false">SUMPRODUCT(('Base élève'!J:J=H13)*1)</f>
        <v>#VALUE!</v>
      </c>
      <c r="J13" s="86"/>
      <c r="K13" s="87" t="e">
        <f aca="false">SUM(I2:I13,K2:K11)</f>
        <v>#VALUE!</v>
      </c>
      <c r="L13" s="28"/>
      <c r="M13" s="88" t="s">
        <v>75</v>
      </c>
      <c r="N13" s="88"/>
      <c r="O13" s="88"/>
      <c r="P13" s="88"/>
      <c r="Q13" s="88"/>
      <c r="R13" s="88"/>
      <c r="S13" s="89" t="n">
        <f aca="false">SUM(N3:N12,P3:P12,R3:R12,T3:T12)</f>
        <v>0</v>
      </c>
      <c r="T13" s="90"/>
    </row>
    <row r="14" customFormat="false" ht="13.5" hidden="false" customHeight="false" outlineLevel="0" collapsed="false">
      <c r="B14" s="91" t="str">
        <f aca="false">IF(SUM(B2:B13)=0,"",AVERAGE(B2:B13))</f>
        <v/>
      </c>
      <c r="C14" s="91" t="str">
        <f aca="false">IF(SUM(C2:C13)=0,"",SUM(C2:C13))</f>
        <v/>
      </c>
      <c r="D14" s="92" t="str">
        <f aca="false">IF(SUM(D2:D13)=0,"",AVERAGE(D2:D13))</f>
        <v/>
      </c>
      <c r="E14" s="15"/>
      <c r="F14" s="15"/>
      <c r="G14" s="15"/>
    </row>
    <row r="15" customFormat="false" ht="12.75" hidden="false" customHeight="false" outlineLevel="0" collapsed="false">
      <c r="B15" s="15"/>
      <c r="C15" s="15"/>
      <c r="E15" s="15"/>
      <c r="F15" s="15"/>
      <c r="G15" s="15"/>
    </row>
    <row r="16" customFormat="false" ht="12.75" hidden="false" customHeight="false" outlineLevel="0" collapsed="false">
      <c r="A16" s="16"/>
      <c r="C16" s="16"/>
      <c r="D16" s="16"/>
      <c r="G16" s="15"/>
    </row>
    <row r="17" customFormat="false" ht="23.25" hidden="false" customHeight="false" outlineLevel="0" collapsed="false">
      <c r="A17" s="93" t="n">
        <v>41040.3675</v>
      </c>
      <c r="B17" s="93"/>
    </row>
    <row r="18" s="97" customFormat="true" ht="15" hidden="false" customHeight="false" outlineLevel="0" collapsed="false">
      <c r="A18" s="94" t="s">
        <v>76</v>
      </c>
      <c r="B18" s="95" t="s">
        <v>77</v>
      </c>
      <c r="C18" s="96" t="s">
        <v>78</v>
      </c>
      <c r="D18" s="95" t="s">
        <v>79</v>
      </c>
      <c r="E18" s="95"/>
      <c r="F18" s="95"/>
      <c r="G18" s="95" t="s">
        <v>80</v>
      </c>
      <c r="H18" s="95" t="s">
        <v>11</v>
      </c>
      <c r="I18" s="95" t="s">
        <v>81</v>
      </c>
    </row>
    <row r="19" customFormat="false" ht="12.75" hidden="false" customHeight="false" outlineLevel="0" collapsed="false">
      <c r="A19" s="98"/>
      <c r="B19" s="99"/>
      <c r="C19" s="100"/>
      <c r="D19" s="101" t="str">
        <f aca="false">IF(C19="","",INDEX('Base élève'!$H:$H,MATCH($C19&amp;"",Dossard,0),1))</f>
        <v/>
      </c>
      <c r="E19" s="101"/>
      <c r="F19" s="101"/>
      <c r="G19" s="102" t="str">
        <f aca="false">IF(D19="","",LEFT(C19,1)&amp;INDEX('Base élève'!$J:$J,MATCH($C19&amp;"",Dossard,0),1))</f>
        <v/>
      </c>
      <c r="H19" s="102" t="str">
        <f aca="false">IF(G19="","",INDEX('Base élève'!$E:$E,MATCH($C19&amp;"",Dossard,0),1)*1)</f>
        <v/>
      </c>
      <c r="I19" s="102" t="str">
        <f aca="true">IF(OR(G19="",B19=""),"",VLOOKUP(B19,INDIRECT(VLOOKUP($G19,Correspondance,2)),VLOOKUP($G19,Correspondance,3)))</f>
        <v/>
      </c>
      <c r="Q19" s="15"/>
      <c r="R19" s="15"/>
      <c r="S19" s="18"/>
      <c r="U19" s="18"/>
    </row>
    <row r="20" customFormat="false" ht="12.75" hidden="false" customHeight="false" outlineLevel="0" collapsed="false">
      <c r="A20" s="98"/>
      <c r="B20" s="99"/>
      <c r="C20" s="100"/>
      <c r="D20" s="101" t="str">
        <f aca="false">IF(C20="","",INDEX('Base élève'!$H:$H,MATCH($C20&amp;"",Dossard,0),1))</f>
        <v/>
      </c>
      <c r="E20" s="101"/>
      <c r="F20" s="101"/>
      <c r="G20" s="102" t="str">
        <f aca="false">IF(D20="","",LEFT(C20,1)&amp;INDEX('Base élève'!$J:$J,MATCH($C20&amp;"",Dossard,0),1))</f>
        <v/>
      </c>
      <c r="H20" s="102" t="str">
        <f aca="false">IF(G20="","",INDEX('Base élève'!$E:$E,MATCH($C20&amp;"",Dossard,0),1)*1)</f>
        <v/>
      </c>
      <c r="I20" s="102" t="str">
        <f aca="true">IF(OR(G20="",B20=""),"",VLOOKUP(B20,INDIRECT(VLOOKUP($G20,Correspondance,2)),VLOOKUP($G20,Correspondance,3)))</f>
        <v/>
      </c>
      <c r="Q20" s="15"/>
      <c r="R20" s="15"/>
      <c r="S20" s="18"/>
      <c r="U20" s="18"/>
    </row>
    <row r="21" customFormat="false" ht="12.75" hidden="false" customHeight="false" outlineLevel="0" collapsed="false">
      <c r="A21" s="98"/>
      <c r="B21" s="99"/>
      <c r="C21" s="100"/>
      <c r="D21" s="101" t="str">
        <f aca="false">IF(C21="","",INDEX('Base élève'!$H:$H,MATCH($C21&amp;"",Dossard,0),1))</f>
        <v/>
      </c>
      <c r="E21" s="101"/>
      <c r="F21" s="101"/>
      <c r="G21" s="102" t="str">
        <f aca="false">IF(D21="","",LEFT(C21,1)&amp;INDEX('Base élève'!$J:$J,MATCH($C21&amp;"",Dossard,0),1))</f>
        <v/>
      </c>
      <c r="H21" s="102" t="str">
        <f aca="false">IF(G21="","",INDEX('Base élève'!$E:$E,MATCH($C21&amp;"",Dossard,0),1)*1)</f>
        <v/>
      </c>
      <c r="I21" s="102" t="str">
        <f aca="true">IF(OR(G21="",B21=""),"",VLOOKUP(B21,INDIRECT(VLOOKUP($G21,Correspondance,2)),VLOOKUP($G21,Correspondance,3)))</f>
        <v/>
      </c>
      <c r="K21" s="103"/>
      <c r="L21" s="103"/>
      <c r="Q21" s="15"/>
      <c r="R21" s="15"/>
      <c r="S21" s="18"/>
      <c r="U21" s="18"/>
    </row>
    <row r="22" customFormat="false" ht="12.75" hidden="false" customHeight="false" outlineLevel="0" collapsed="false">
      <c r="A22" s="98"/>
      <c r="B22" s="99"/>
      <c r="C22" s="100"/>
      <c r="D22" s="101" t="str">
        <f aca="false">IF(C22="","",INDEX('Base élève'!$H:$H,MATCH($C22&amp;"",Dossard,0),1))</f>
        <v/>
      </c>
      <c r="E22" s="101"/>
      <c r="F22" s="101"/>
      <c r="G22" s="102" t="str">
        <f aca="false">IF(D22="","",LEFT(C22,1)&amp;INDEX('Base élève'!$J:$J,MATCH($C22&amp;"",Dossard,0),1))</f>
        <v/>
      </c>
      <c r="H22" s="102" t="str">
        <f aca="false">IF(G22="","",INDEX('Base élève'!$E:$E,MATCH($C22&amp;"",Dossard,0),1)*1)</f>
        <v/>
      </c>
      <c r="I22" s="102" t="str">
        <f aca="true">IF(OR(G22="",B22=""),"",VLOOKUP(B22,INDIRECT(VLOOKUP($G22,Correspondance,2)),VLOOKUP($G22,Correspondance,3)))</f>
        <v/>
      </c>
      <c r="K22" s="103"/>
      <c r="L22" s="103"/>
      <c r="Q22" s="15"/>
      <c r="R22" s="15"/>
      <c r="S22" s="18"/>
      <c r="U22" s="18"/>
    </row>
    <row r="23" customFormat="false" ht="12.75" hidden="false" customHeight="false" outlineLevel="0" collapsed="false">
      <c r="A23" s="98"/>
      <c r="B23" s="99"/>
      <c r="C23" s="100"/>
      <c r="D23" s="101" t="str">
        <f aca="false">IF(C23="","",INDEX('Base élève'!$H:$H,MATCH($C23&amp;"",Dossard,0),1))</f>
        <v/>
      </c>
      <c r="E23" s="101"/>
      <c r="F23" s="101"/>
      <c r="G23" s="102" t="str">
        <f aca="false">IF(D23="","",LEFT(C23,1)&amp;INDEX('Base élève'!$J:$J,MATCH($C23&amp;"",Dossard,0),1))</f>
        <v/>
      </c>
      <c r="H23" s="102" t="str">
        <f aca="false">IF(G23="","",INDEX('Base élève'!$E:$E,MATCH($C23&amp;"",Dossard,0),1)*1)</f>
        <v/>
      </c>
      <c r="I23" s="102" t="str">
        <f aca="true">IF(OR(G23="",B23=""),"",VLOOKUP(B23,INDIRECT(VLOOKUP($G23,Correspondance,2)),VLOOKUP($G23,Correspondance,3)))</f>
        <v/>
      </c>
      <c r="K23" s="103"/>
      <c r="L23" s="103"/>
      <c r="Q23" s="15"/>
      <c r="R23" s="15"/>
      <c r="S23" s="18"/>
      <c r="U23" s="18"/>
    </row>
    <row r="24" customFormat="false" ht="12.75" hidden="false" customHeight="false" outlineLevel="0" collapsed="false">
      <c r="A24" s="98"/>
      <c r="B24" s="99"/>
      <c r="C24" s="100"/>
      <c r="D24" s="101" t="str">
        <f aca="false">IF(C24="","",INDEX('Base élève'!$H:$H,MATCH($C24&amp;"",Dossard,0),1))</f>
        <v/>
      </c>
      <c r="E24" s="101"/>
      <c r="F24" s="101"/>
      <c r="G24" s="102" t="str">
        <f aca="false">IF(D24="","",LEFT(C24,1)&amp;INDEX('Base élève'!$J:$J,MATCH($C24&amp;"",Dossard,0),1))</f>
        <v/>
      </c>
      <c r="H24" s="102" t="str">
        <f aca="false">IF(G24="","",INDEX('Base élève'!$E:$E,MATCH($C24&amp;"",Dossard,0),1)*1)</f>
        <v/>
      </c>
      <c r="I24" s="102" t="str">
        <f aca="true">IF(OR(G24="",B24=""),"",VLOOKUP(B24,INDIRECT(VLOOKUP($G24,Correspondance,2)),VLOOKUP($G24,Correspondance,3)))</f>
        <v/>
      </c>
      <c r="K24" s="103"/>
      <c r="L24" s="103"/>
      <c r="Q24" s="15"/>
      <c r="R24" s="15"/>
      <c r="S24" s="18"/>
      <c r="U24" s="18"/>
    </row>
    <row r="25" customFormat="false" ht="12.75" hidden="false" customHeight="false" outlineLevel="0" collapsed="false">
      <c r="A25" s="98"/>
      <c r="B25" s="99"/>
      <c r="C25" s="100"/>
      <c r="D25" s="101" t="str">
        <f aca="false">IF(C25="","",INDEX('Base élève'!$H:$H,MATCH($C25&amp;"",Dossard,0),1))</f>
        <v/>
      </c>
      <c r="E25" s="101"/>
      <c r="F25" s="101"/>
      <c r="G25" s="102" t="str">
        <f aca="false">IF(D25="","",LEFT(C25,1)&amp;INDEX('Base élève'!$J:$J,MATCH($C25&amp;"",Dossard,0),1))</f>
        <v/>
      </c>
      <c r="H25" s="102" t="str">
        <f aca="false">IF(G25="","",INDEX('Base élève'!$E:$E,MATCH($C25&amp;"",Dossard,0),1)*1)</f>
        <v/>
      </c>
      <c r="I25" s="102" t="str">
        <f aca="true">IF(OR(G25="",B25=""),"",VLOOKUP(B25,INDIRECT(VLOOKUP($G25,Correspondance,2)),VLOOKUP($G25,Correspondance,3)))</f>
        <v/>
      </c>
      <c r="Q25" s="15"/>
      <c r="R25" s="15"/>
      <c r="S25" s="18"/>
      <c r="U25" s="18"/>
    </row>
    <row r="26" customFormat="false" ht="12.75" hidden="false" customHeight="false" outlineLevel="0" collapsed="false">
      <c r="A26" s="98"/>
      <c r="B26" s="99"/>
      <c r="C26" s="100"/>
      <c r="D26" s="101" t="str">
        <f aca="false">IF(C26="","",INDEX('Base élève'!$H:$H,MATCH($C26&amp;"",Dossard,0),1))</f>
        <v/>
      </c>
      <c r="E26" s="101"/>
      <c r="F26" s="101"/>
      <c r="G26" s="102" t="str">
        <f aca="false">IF(D26="","",LEFT(C26,1)&amp;INDEX('Base élève'!$J:$J,MATCH($C26&amp;"",Dossard,0),1))</f>
        <v/>
      </c>
      <c r="H26" s="102" t="str">
        <f aca="false">IF(G26="","",INDEX('Base élève'!$E:$E,MATCH($C26&amp;"",Dossard,0),1)*1)</f>
        <v/>
      </c>
      <c r="I26" s="102" t="str">
        <f aca="true">IF(OR(G26="",B26=""),"",VLOOKUP(B26,INDIRECT(VLOOKUP($G26,Correspondance,2)),VLOOKUP($G26,Correspondance,3)))</f>
        <v/>
      </c>
      <c r="Q26" s="15"/>
      <c r="R26" s="15"/>
      <c r="S26" s="18"/>
      <c r="U26" s="18"/>
    </row>
    <row r="27" customFormat="false" ht="12.75" hidden="false" customHeight="false" outlineLevel="0" collapsed="false">
      <c r="A27" s="98"/>
      <c r="B27" s="99"/>
      <c r="C27" s="100"/>
      <c r="D27" s="101" t="str">
        <f aca="false">IF(C27="","",INDEX('Base élève'!$H:$H,MATCH($C27&amp;"",Dossard,0),1))</f>
        <v/>
      </c>
      <c r="E27" s="101"/>
      <c r="F27" s="101"/>
      <c r="G27" s="102" t="str">
        <f aca="false">IF(D27="","",LEFT(C27,1)&amp;INDEX('Base élève'!$J:$J,MATCH($C27&amp;"",Dossard,0),1))</f>
        <v/>
      </c>
      <c r="H27" s="102" t="str">
        <f aca="false">IF(G27="","",INDEX('Base élève'!$E:$E,MATCH($C27&amp;"",Dossard,0),1)*1)</f>
        <v/>
      </c>
      <c r="I27" s="102" t="str">
        <f aca="true">IF(OR(G27="",B27=""),"",VLOOKUP(B27,INDIRECT(VLOOKUP($G27,Correspondance,2)),VLOOKUP($G27,Correspondance,3)))</f>
        <v/>
      </c>
      <c r="Q27" s="15"/>
      <c r="R27" s="15"/>
      <c r="S27" s="18"/>
      <c r="U27" s="18"/>
    </row>
    <row r="28" customFormat="false" ht="12.75" hidden="false" customHeight="false" outlineLevel="0" collapsed="false">
      <c r="A28" s="98"/>
      <c r="B28" s="99"/>
      <c r="C28" s="100"/>
      <c r="D28" s="101" t="str">
        <f aca="false">IF(C28="","",INDEX('Base élève'!$H:$H,MATCH($C28&amp;"",Dossard,0),1))</f>
        <v/>
      </c>
      <c r="E28" s="101"/>
      <c r="F28" s="101"/>
      <c r="G28" s="102" t="str">
        <f aca="false">IF(D28="","",LEFT(C28,1)&amp;INDEX('Base élève'!$J:$J,MATCH($C28&amp;"",Dossard,0),1))</f>
        <v/>
      </c>
      <c r="H28" s="102" t="str">
        <f aca="false">IF(G28="","",INDEX('Base élève'!$E:$E,MATCH($C28&amp;"",Dossard,0),1)*1)</f>
        <v/>
      </c>
      <c r="I28" s="102" t="str">
        <f aca="true">IF(OR(G28="",B28=""),"",VLOOKUP(B28,INDIRECT(VLOOKUP($G28,Correspondance,2)),VLOOKUP($G28,Correspondance,3)))</f>
        <v/>
      </c>
      <c r="Q28" s="15"/>
      <c r="R28" s="15"/>
      <c r="S28" s="18"/>
      <c r="U28" s="18"/>
    </row>
    <row r="29" customFormat="false" ht="12.75" hidden="false" customHeight="false" outlineLevel="0" collapsed="false">
      <c r="A29" s="98"/>
      <c r="B29" s="99"/>
      <c r="C29" s="100"/>
      <c r="D29" s="101" t="str">
        <f aca="false">IF(C29="","",INDEX('Base élève'!$H:$H,MATCH($C29&amp;"",Dossard,0),1))</f>
        <v/>
      </c>
      <c r="E29" s="101"/>
      <c r="F29" s="101"/>
      <c r="G29" s="102" t="str">
        <f aca="false">IF(D29="","",LEFT(C29,1)&amp;INDEX('Base élève'!$J:$J,MATCH($C29&amp;"",Dossard,0),1))</f>
        <v/>
      </c>
      <c r="H29" s="102" t="str">
        <f aca="false">IF(G29="","",INDEX('Base élève'!$E:$E,MATCH($C29&amp;"",Dossard,0),1)*1)</f>
        <v/>
      </c>
      <c r="I29" s="102" t="str">
        <f aca="true">IF(OR(G29="",B29=""),"",VLOOKUP(B29,INDIRECT(VLOOKUP($G29,Correspondance,2)),VLOOKUP($G29,Correspondance,3)))</f>
        <v/>
      </c>
      <c r="Q29" s="15"/>
      <c r="R29" s="15"/>
      <c r="S29" s="18"/>
      <c r="U29" s="18"/>
    </row>
    <row r="30" customFormat="false" ht="12.75" hidden="false" customHeight="false" outlineLevel="0" collapsed="false">
      <c r="A30" s="98"/>
      <c r="B30" s="99"/>
      <c r="C30" s="100"/>
      <c r="D30" s="101" t="str">
        <f aca="false">IF(C30="","",INDEX('Base élève'!$H:$H,MATCH($C30&amp;"",Dossard,0),1))</f>
        <v/>
      </c>
      <c r="E30" s="101"/>
      <c r="F30" s="101"/>
      <c r="G30" s="102" t="str">
        <f aca="false">IF(D30="","",LEFT(C30,1)&amp;INDEX('Base élève'!$J:$J,MATCH($C30&amp;"",Dossard,0),1))</f>
        <v/>
      </c>
      <c r="H30" s="102" t="str">
        <f aca="false">IF(G30="","",INDEX('Base élève'!$E:$E,MATCH($C30&amp;"",Dossard,0),1)*1)</f>
        <v/>
      </c>
      <c r="I30" s="102" t="str">
        <f aca="true">IF(OR(G30="",B30=""),"",VLOOKUP(B30,INDIRECT(VLOOKUP($G30,Correspondance,2)),VLOOKUP($G30,Correspondance,3)))</f>
        <v/>
      </c>
      <c r="Q30" s="15"/>
      <c r="R30" s="15"/>
      <c r="S30" s="18"/>
      <c r="U30" s="18"/>
    </row>
    <row r="31" customFormat="false" ht="12.75" hidden="false" customHeight="false" outlineLevel="0" collapsed="false">
      <c r="A31" s="98"/>
      <c r="B31" s="99"/>
      <c r="C31" s="100"/>
      <c r="D31" s="101" t="str">
        <f aca="false">IF(C31="","",INDEX('Base élève'!$H:$H,MATCH($C31&amp;"",Dossard,0),1))</f>
        <v/>
      </c>
      <c r="E31" s="101"/>
      <c r="F31" s="101"/>
      <c r="G31" s="102" t="str">
        <f aca="false">IF(D31="","",LEFT(C31,1)&amp;INDEX('Base élève'!$J:$J,MATCH($C31&amp;"",Dossard,0),1))</f>
        <v/>
      </c>
      <c r="H31" s="102" t="str">
        <f aca="false">IF(G31="","",INDEX('Base élève'!$E:$E,MATCH($C31&amp;"",Dossard,0),1)*1)</f>
        <v/>
      </c>
      <c r="I31" s="102" t="str">
        <f aca="true">IF(OR(G31="",B31=""),"",VLOOKUP(B31,INDIRECT(VLOOKUP($G31,Correspondance,2)),VLOOKUP($G31,Correspondance,3)))</f>
        <v/>
      </c>
      <c r="Q31" s="15"/>
      <c r="R31" s="15"/>
      <c r="S31" s="18"/>
      <c r="U31" s="18"/>
    </row>
    <row r="32" customFormat="false" ht="12.75" hidden="false" customHeight="false" outlineLevel="0" collapsed="false">
      <c r="A32" s="98"/>
      <c r="B32" s="99"/>
      <c r="C32" s="100"/>
      <c r="D32" s="101" t="str">
        <f aca="false">IF(C32="","",INDEX('Base élève'!$H:$H,MATCH($C32&amp;"",Dossard,0),1))</f>
        <v/>
      </c>
      <c r="E32" s="101"/>
      <c r="F32" s="101"/>
      <c r="G32" s="102" t="str">
        <f aca="false">IF(D32="","",LEFT(C32,1)&amp;INDEX('Base élève'!$J:$J,MATCH($C32&amp;"",Dossard,0),1))</f>
        <v/>
      </c>
      <c r="H32" s="102" t="str">
        <f aca="false">IF(G32="","",INDEX('Base élève'!$E:$E,MATCH($C32&amp;"",Dossard,0),1)*1)</f>
        <v/>
      </c>
      <c r="I32" s="102" t="str">
        <f aca="true">IF(OR(G32="",B32=""),"",VLOOKUP(B32,INDIRECT(VLOOKUP($G32,Correspondance,2)),VLOOKUP($G32,Correspondance,3)))</f>
        <v/>
      </c>
      <c r="K32" s="104"/>
      <c r="L32" s="104"/>
      <c r="Q32" s="15"/>
      <c r="R32" s="15"/>
      <c r="S32" s="18"/>
      <c r="U32" s="18"/>
    </row>
    <row r="33" customFormat="false" ht="12.75" hidden="false" customHeight="false" outlineLevel="0" collapsed="false">
      <c r="A33" s="98"/>
      <c r="B33" s="99"/>
      <c r="C33" s="100"/>
      <c r="D33" s="101" t="str">
        <f aca="false">IF(C33="","",INDEX('Base élève'!$H:$H,MATCH($C33&amp;"",Dossard,0),1))</f>
        <v/>
      </c>
      <c r="E33" s="101"/>
      <c r="F33" s="101"/>
      <c r="G33" s="102" t="str">
        <f aca="false">IF(D33="","",LEFT(C33,1)&amp;INDEX('Base élève'!$J:$J,MATCH($C33&amp;"",Dossard,0),1))</f>
        <v/>
      </c>
      <c r="H33" s="102" t="str">
        <f aca="false">IF(G33="","",INDEX('Base élève'!$E:$E,MATCH($C33&amp;"",Dossard,0),1)*1)</f>
        <v/>
      </c>
      <c r="I33" s="102" t="str">
        <f aca="true">IF(OR(G33="",B33=""),"",VLOOKUP(B33,INDIRECT(VLOOKUP($G33,Correspondance,2)),VLOOKUP($G33,Correspondance,3)))</f>
        <v/>
      </c>
      <c r="Q33" s="15"/>
      <c r="R33" s="15"/>
      <c r="S33" s="18"/>
      <c r="U33" s="18"/>
    </row>
    <row r="34" customFormat="false" ht="12.75" hidden="false" customHeight="false" outlineLevel="0" collapsed="false">
      <c r="A34" s="98"/>
      <c r="B34" s="99"/>
      <c r="C34" s="100"/>
      <c r="D34" s="101" t="str">
        <f aca="false">IF(C34="","",INDEX('Base élève'!$H:$H,MATCH($C34&amp;"",Dossard,0),1))</f>
        <v/>
      </c>
      <c r="E34" s="101"/>
      <c r="F34" s="101"/>
      <c r="G34" s="102" t="str">
        <f aca="false">IF(D34="","",LEFT(C34,1)&amp;INDEX('Base élève'!$J:$J,MATCH($C34&amp;"",Dossard,0),1))</f>
        <v/>
      </c>
      <c r="H34" s="102" t="str">
        <f aca="false">IF(G34="","",INDEX('Base élève'!$E:$E,MATCH($C34&amp;"",Dossard,0),1)*1)</f>
        <v/>
      </c>
      <c r="I34" s="102" t="str">
        <f aca="true">IF(OR(G34="",B34=""),"",VLOOKUP(B34,INDIRECT(VLOOKUP($G34,Correspondance,2)),VLOOKUP($G34,Correspondance,3)))</f>
        <v/>
      </c>
      <c r="Q34" s="15"/>
      <c r="R34" s="15"/>
      <c r="S34" s="18"/>
      <c r="U34" s="18"/>
    </row>
    <row r="35" customFormat="false" ht="12.75" hidden="false" customHeight="false" outlineLevel="0" collapsed="false">
      <c r="A35" s="98"/>
      <c r="B35" s="99"/>
      <c r="C35" s="100"/>
      <c r="D35" s="101" t="str">
        <f aca="false">IF(C35="","",INDEX('Base élève'!$H:$H,MATCH($C35&amp;"",Dossard,0),1))</f>
        <v/>
      </c>
      <c r="E35" s="101"/>
      <c r="F35" s="101"/>
      <c r="G35" s="102" t="str">
        <f aca="false">IF(D35="","",LEFT(C35,1)&amp;INDEX('Base élève'!$J:$J,MATCH($C35&amp;"",Dossard,0),1))</f>
        <v/>
      </c>
      <c r="H35" s="102" t="str">
        <f aca="false">IF(G35="","",INDEX('Base élève'!$E:$E,MATCH($C35&amp;"",Dossard,0),1)*1)</f>
        <v/>
      </c>
      <c r="I35" s="102" t="str">
        <f aca="true">IF(OR(G35="",B35=""),"",VLOOKUP(B35,INDIRECT(VLOOKUP($G35,Correspondance,2)),VLOOKUP($G35,Correspondance,3)))</f>
        <v/>
      </c>
      <c r="J35" s="105"/>
      <c r="K35" s="104"/>
      <c r="L35" s="104"/>
      <c r="M35" s="105"/>
      <c r="N35" s="104"/>
      <c r="Q35" s="15"/>
      <c r="R35" s="15"/>
      <c r="S35" s="18"/>
      <c r="U35" s="18"/>
    </row>
    <row r="36" customFormat="false" ht="12.75" hidden="false" customHeight="false" outlineLevel="0" collapsed="false">
      <c r="A36" s="98"/>
      <c r="B36" s="99"/>
      <c r="C36" s="100"/>
      <c r="D36" s="101" t="str">
        <f aca="false">IF(C36="","",INDEX('Base élève'!$H:$H,MATCH($C36&amp;"",Dossard,0),1))</f>
        <v/>
      </c>
      <c r="E36" s="101"/>
      <c r="F36" s="101"/>
      <c r="G36" s="102" t="str">
        <f aca="false">IF(D36="","",LEFT(C36,1)&amp;INDEX('Base élève'!$J:$J,MATCH($C36&amp;"",Dossard,0),1))</f>
        <v/>
      </c>
      <c r="H36" s="102" t="str">
        <f aca="false">IF(G36="","",INDEX('Base élève'!$E:$E,MATCH($C36&amp;"",Dossard,0),1)*1)</f>
        <v/>
      </c>
      <c r="I36" s="102" t="str">
        <f aca="true">IF(OR(G36="",B36=""),"",VLOOKUP(B36,INDIRECT(VLOOKUP($G36,Correspondance,2)),VLOOKUP($G36,Correspondance,3)))</f>
        <v/>
      </c>
      <c r="J36" s="105"/>
      <c r="Q36" s="15"/>
      <c r="R36" s="15"/>
      <c r="S36" s="18"/>
      <c r="U36" s="18"/>
    </row>
    <row r="37" customFormat="false" ht="12.75" hidden="false" customHeight="false" outlineLevel="0" collapsed="false">
      <c r="A37" s="98"/>
      <c r="B37" s="99"/>
      <c r="C37" s="100"/>
      <c r="D37" s="101" t="str">
        <f aca="false">IF(C37="","",INDEX('Base élève'!$H:$H,MATCH($C37&amp;"",Dossard,0),1))</f>
        <v/>
      </c>
      <c r="E37" s="101"/>
      <c r="F37" s="101"/>
      <c r="G37" s="102" t="str">
        <f aca="false">IF(D37="","",LEFT(C37,1)&amp;INDEX('Base élève'!$J:$J,MATCH($C37&amp;"",Dossard,0),1))</f>
        <v/>
      </c>
      <c r="H37" s="102" t="str">
        <f aca="false">IF(G37="","",INDEX('Base élève'!$E:$E,MATCH($C37&amp;"",Dossard,0),1)*1)</f>
        <v/>
      </c>
      <c r="I37" s="102" t="str">
        <f aca="true">IF(OR(G37="",B37=""),"",VLOOKUP(B37,INDIRECT(VLOOKUP($G37,Correspondance,2)),VLOOKUP($G37,Correspondance,3)))</f>
        <v/>
      </c>
      <c r="J37" s="105"/>
      <c r="Q37" s="15"/>
      <c r="R37" s="15"/>
      <c r="S37" s="18"/>
      <c r="U37" s="18"/>
    </row>
    <row r="38" customFormat="false" ht="12.75" hidden="false" customHeight="false" outlineLevel="0" collapsed="false">
      <c r="A38" s="98"/>
      <c r="B38" s="99"/>
      <c r="C38" s="100"/>
      <c r="D38" s="101" t="str">
        <f aca="false">IF(C38="","",INDEX('Base élève'!$H:$H,MATCH($C38&amp;"",Dossard,0),1))</f>
        <v/>
      </c>
      <c r="E38" s="101"/>
      <c r="F38" s="101"/>
      <c r="G38" s="102" t="str">
        <f aca="false">IF(D38="","",LEFT(C38,1)&amp;INDEX('Base élève'!$J:$J,MATCH($C38&amp;"",Dossard,0),1))</f>
        <v/>
      </c>
      <c r="H38" s="102" t="str">
        <f aca="false">IF(G38="","",INDEX('Base élève'!$E:$E,MATCH($C38&amp;"",Dossard,0),1)*1)</f>
        <v/>
      </c>
      <c r="I38" s="102" t="str">
        <f aca="true">IF(OR(G38="",B38=""),"",VLOOKUP(B38,INDIRECT(VLOOKUP($G38,Correspondance,2)),VLOOKUP($G38,Correspondance,3)))</f>
        <v/>
      </c>
      <c r="J38" s="105"/>
      <c r="Q38" s="15"/>
      <c r="R38" s="15"/>
      <c r="S38" s="18"/>
      <c r="U38" s="18"/>
    </row>
    <row r="39" customFormat="false" ht="12.75" hidden="false" customHeight="false" outlineLevel="0" collapsed="false">
      <c r="A39" s="98"/>
      <c r="B39" s="99"/>
      <c r="C39" s="100"/>
      <c r="D39" s="101" t="str">
        <f aca="false">IF(C39="","",INDEX('Base élève'!$H:$H,MATCH($C39&amp;"",Dossard,0),1))</f>
        <v/>
      </c>
      <c r="E39" s="101"/>
      <c r="F39" s="101"/>
      <c r="G39" s="102" t="str">
        <f aca="false">IF(D39="","",LEFT(C39,1)&amp;INDEX('Base élève'!$J:$J,MATCH($C39&amp;"",Dossard,0),1))</f>
        <v/>
      </c>
      <c r="H39" s="102" t="str">
        <f aca="false">IF(G39="","",INDEX('Base élève'!$E:$E,MATCH($C39&amp;"",Dossard,0),1)*1)</f>
        <v/>
      </c>
      <c r="I39" s="102" t="str">
        <f aca="true">IF(OR(G39="",B39=""),"",VLOOKUP(B39,INDIRECT(VLOOKUP($G39,Correspondance,2)),VLOOKUP($G39,Correspondance,3)))</f>
        <v/>
      </c>
      <c r="J39" s="105"/>
      <c r="Q39" s="15"/>
      <c r="R39" s="15"/>
      <c r="S39" s="18"/>
      <c r="U39" s="18"/>
    </row>
    <row r="40" customFormat="false" ht="12.75" hidden="false" customHeight="false" outlineLevel="0" collapsed="false">
      <c r="A40" s="98"/>
      <c r="B40" s="99"/>
      <c r="C40" s="100"/>
      <c r="D40" s="101" t="str">
        <f aca="false">IF(C40="","",INDEX('Base élève'!$H:$H,MATCH($C40&amp;"",Dossard,0),1))</f>
        <v/>
      </c>
      <c r="E40" s="101"/>
      <c r="F40" s="101"/>
      <c r="G40" s="102" t="str">
        <f aca="false">IF(D40="","",LEFT(C40,1)&amp;INDEX('Base élève'!$J:$J,MATCH($C40&amp;"",Dossard,0),1))</f>
        <v/>
      </c>
      <c r="H40" s="102" t="str">
        <f aca="false">IF(G40="","",INDEX('Base élève'!$E:$E,MATCH($C40&amp;"",Dossard,0),1)*1)</f>
        <v/>
      </c>
      <c r="I40" s="102" t="str">
        <f aca="true">IF(OR(G40="",B40=""),"",VLOOKUP(B40,INDIRECT(VLOOKUP($G40,Correspondance,2)),VLOOKUP($G40,Correspondance,3)))</f>
        <v/>
      </c>
      <c r="J40" s="105"/>
      <c r="Q40" s="15"/>
      <c r="R40" s="15"/>
      <c r="S40" s="18"/>
      <c r="U40" s="18"/>
    </row>
    <row r="41" customFormat="false" ht="12.75" hidden="false" customHeight="false" outlineLevel="0" collapsed="false">
      <c r="A41" s="98"/>
      <c r="B41" s="99"/>
      <c r="C41" s="100"/>
      <c r="D41" s="101" t="str">
        <f aca="false">IF(C41="","",INDEX('Base élève'!$H:$H,MATCH($C41&amp;"",Dossard,0),1))</f>
        <v/>
      </c>
      <c r="E41" s="101"/>
      <c r="F41" s="101"/>
      <c r="G41" s="102" t="str">
        <f aca="false">IF(D41="","",LEFT(C41,1)&amp;INDEX('Base élève'!$J:$J,MATCH($C41&amp;"",Dossard,0),1))</f>
        <v/>
      </c>
      <c r="H41" s="102" t="str">
        <f aca="false">IF(G41="","",INDEX('Base élève'!$E:$E,MATCH($C41&amp;"",Dossard,0),1)*1)</f>
        <v/>
      </c>
      <c r="I41" s="102" t="str">
        <f aca="true">IF(OR(G41="",B41=""),"",VLOOKUP(B41,INDIRECT(VLOOKUP($G41,Correspondance,2)),VLOOKUP($G41,Correspondance,3)))</f>
        <v/>
      </c>
      <c r="J41" s="105"/>
      <c r="Q41" s="15"/>
      <c r="R41" s="15"/>
      <c r="S41" s="18"/>
      <c r="U41" s="18"/>
    </row>
    <row r="42" customFormat="false" ht="12.75" hidden="false" customHeight="false" outlineLevel="0" collapsed="false">
      <c r="A42" s="98"/>
      <c r="B42" s="99"/>
      <c r="C42" s="100"/>
      <c r="D42" s="101" t="str">
        <f aca="false">IF(C42="","",INDEX('Base élève'!$H:$H,MATCH($C42&amp;"",Dossard,0),1))</f>
        <v/>
      </c>
      <c r="E42" s="101"/>
      <c r="F42" s="101"/>
      <c r="G42" s="102" t="str">
        <f aca="false">IF(D42="","",LEFT(C42,1)&amp;INDEX('Base élève'!$J:$J,MATCH($C42&amp;"",Dossard,0),1))</f>
        <v/>
      </c>
      <c r="H42" s="102" t="str">
        <f aca="false">IF(G42="","",INDEX('Base élève'!$E:$E,MATCH($C42&amp;"",Dossard,0),1)*1)</f>
        <v/>
      </c>
      <c r="I42" s="102" t="str">
        <f aca="true">IF(OR(G42="",B42=""),"",VLOOKUP(B42,INDIRECT(VLOOKUP($G42,Correspondance,2)),VLOOKUP($G42,Correspondance,3)))</f>
        <v/>
      </c>
      <c r="J42" s="105"/>
      <c r="Q42" s="15"/>
      <c r="R42" s="15"/>
      <c r="S42" s="18"/>
      <c r="U42" s="18"/>
    </row>
    <row r="43" customFormat="false" ht="12.75" hidden="false" customHeight="false" outlineLevel="0" collapsed="false">
      <c r="A43" s="98"/>
      <c r="B43" s="99"/>
      <c r="C43" s="100"/>
      <c r="D43" s="101" t="str">
        <f aca="false">IF(C43="","",INDEX('Base élève'!$H:$H,MATCH($C43&amp;"",Dossard,0),1))</f>
        <v/>
      </c>
      <c r="E43" s="101"/>
      <c r="F43" s="101"/>
      <c r="G43" s="102" t="str">
        <f aca="false">IF(D43="","",LEFT(C43,1)&amp;INDEX('Base élève'!$J:$J,MATCH($C43&amp;"",Dossard,0),1))</f>
        <v/>
      </c>
      <c r="H43" s="102" t="str">
        <f aca="false">IF(G43="","",INDEX('Base élève'!$E:$E,MATCH($C43&amp;"",Dossard,0),1)*1)</f>
        <v/>
      </c>
      <c r="I43" s="102" t="str">
        <f aca="true">IF(OR(G43="",B43=""),"",VLOOKUP(B43,INDIRECT(VLOOKUP($G43,Correspondance,2)),VLOOKUP($G43,Correspondance,3)))</f>
        <v/>
      </c>
      <c r="J43" s="105"/>
      <c r="Q43" s="15"/>
      <c r="R43" s="15"/>
      <c r="S43" s="18"/>
      <c r="U43" s="18"/>
    </row>
    <row r="44" customFormat="false" ht="12.75" hidden="false" customHeight="false" outlineLevel="0" collapsed="false">
      <c r="A44" s="98"/>
      <c r="B44" s="99"/>
      <c r="C44" s="100"/>
      <c r="D44" s="101" t="str">
        <f aca="false">IF(C44="","",INDEX('Base élève'!$H:$H,MATCH($C44&amp;"",Dossard,0),1))</f>
        <v/>
      </c>
      <c r="E44" s="101"/>
      <c r="F44" s="101"/>
      <c r="G44" s="102" t="str">
        <f aca="false">IF(D44="","",LEFT(C44,1)&amp;INDEX('Base élève'!$J:$J,MATCH($C44&amp;"",Dossard,0),1))</f>
        <v/>
      </c>
      <c r="H44" s="102" t="str">
        <f aca="false">IF(G44="","",INDEX('Base élève'!$E:$E,MATCH($C44&amp;"",Dossard,0),1)*1)</f>
        <v/>
      </c>
      <c r="I44" s="102" t="str">
        <f aca="true">IF(OR(G44="",B44=""),"",VLOOKUP(B44,INDIRECT(VLOOKUP($G44,Correspondance,2)),VLOOKUP($G44,Correspondance,3)))</f>
        <v/>
      </c>
      <c r="J44" s="105"/>
      <c r="Q44" s="15"/>
      <c r="R44" s="15"/>
      <c r="S44" s="18"/>
      <c r="U44" s="18"/>
    </row>
    <row r="45" customFormat="false" ht="12.75" hidden="false" customHeight="false" outlineLevel="0" collapsed="false">
      <c r="A45" s="98"/>
      <c r="B45" s="99"/>
      <c r="C45" s="100"/>
      <c r="D45" s="101" t="str">
        <f aca="false">IF(C45="","",INDEX('Base élève'!$H:$H,MATCH($C45&amp;"",Dossard,0),1))</f>
        <v/>
      </c>
      <c r="E45" s="101"/>
      <c r="F45" s="101"/>
      <c r="G45" s="102" t="str">
        <f aca="false">IF(D45="","",LEFT(C45,1)&amp;INDEX('Base élève'!$J:$J,MATCH($C45&amp;"",Dossard,0),1))</f>
        <v/>
      </c>
      <c r="H45" s="102" t="str">
        <f aca="false">IF(G45="","",INDEX('Base élève'!$E:$E,MATCH($C45&amp;"",Dossard,0),1)*1)</f>
        <v/>
      </c>
      <c r="I45" s="102" t="str">
        <f aca="true">IF(OR(G45="",B45=""),"",VLOOKUP(B45,INDIRECT(VLOOKUP($G45,Correspondance,2)),VLOOKUP($G45,Correspondance,3)))</f>
        <v/>
      </c>
      <c r="Q45" s="15"/>
      <c r="R45" s="15"/>
      <c r="S45" s="18"/>
      <c r="U45" s="18"/>
    </row>
    <row r="46" customFormat="false" ht="12.75" hidden="false" customHeight="false" outlineLevel="0" collapsed="false">
      <c r="A46" s="98"/>
      <c r="B46" s="99"/>
      <c r="C46" s="100"/>
      <c r="D46" s="101" t="str">
        <f aca="false">IF(C46="","",INDEX('Base élève'!$H:$H,MATCH($C46&amp;"",Dossard,0),1))</f>
        <v/>
      </c>
      <c r="E46" s="101"/>
      <c r="F46" s="101"/>
      <c r="G46" s="102" t="str">
        <f aca="false">IF(D46="","",LEFT(C46,1)&amp;INDEX('Base élève'!$J:$J,MATCH($C46&amp;"",Dossard,0),1))</f>
        <v/>
      </c>
      <c r="H46" s="102" t="str">
        <f aca="false">IF(G46="","",INDEX('Base élève'!$E:$E,MATCH($C46&amp;"",Dossard,0),1)*1)</f>
        <v/>
      </c>
      <c r="I46" s="102" t="str">
        <f aca="true">IF(OR(G46="",B46=""),"",VLOOKUP(B46,INDIRECT(VLOOKUP($G46,Correspondance,2)),VLOOKUP($G46,Correspondance,3)))</f>
        <v/>
      </c>
      <c r="Q46" s="15"/>
      <c r="R46" s="15"/>
      <c r="S46" s="18"/>
      <c r="U46" s="18"/>
    </row>
    <row r="47" customFormat="false" ht="12.75" hidden="false" customHeight="false" outlineLevel="0" collapsed="false">
      <c r="A47" s="98"/>
      <c r="B47" s="99"/>
      <c r="C47" s="100"/>
      <c r="D47" s="101" t="str">
        <f aca="false">IF(C47="","",INDEX('Base élève'!$H:$H,MATCH($C47&amp;"",Dossard,0),1))</f>
        <v/>
      </c>
      <c r="E47" s="101"/>
      <c r="F47" s="101"/>
      <c r="G47" s="102" t="str">
        <f aca="false">IF(D47="","",LEFT(C47,1)&amp;INDEX('Base élève'!$J:$J,MATCH($C47&amp;"",Dossard,0),1))</f>
        <v/>
      </c>
      <c r="H47" s="102" t="str">
        <f aca="false">IF(G47="","",INDEX('Base élève'!$E:$E,MATCH($C47&amp;"",Dossard,0),1)*1)</f>
        <v/>
      </c>
      <c r="I47" s="102" t="str">
        <f aca="true">IF(OR(G47="",B47=""),"",VLOOKUP(B47,INDIRECT(VLOOKUP($G47,Correspondance,2)),VLOOKUP($G47,Correspondance,3)))</f>
        <v/>
      </c>
      <c r="Q47" s="15"/>
      <c r="R47" s="15"/>
      <c r="S47" s="18"/>
      <c r="U47" s="18"/>
    </row>
    <row r="48" customFormat="false" ht="12.75" hidden="false" customHeight="false" outlineLevel="0" collapsed="false">
      <c r="A48" s="98"/>
      <c r="B48" s="99"/>
      <c r="C48" s="100"/>
      <c r="D48" s="101" t="str">
        <f aca="false">IF(C48="","",INDEX('Base élève'!$H:$H,MATCH($C48&amp;"",Dossard,0),1))</f>
        <v/>
      </c>
      <c r="E48" s="101"/>
      <c r="F48" s="101"/>
      <c r="G48" s="102" t="str">
        <f aca="false">IF(D48="","",LEFT(C48,1)&amp;INDEX('Base élève'!$J:$J,MATCH($C48&amp;"",Dossard,0),1))</f>
        <v/>
      </c>
      <c r="H48" s="102" t="str">
        <f aca="false">IF(G48="","",INDEX('Base élève'!$E:$E,MATCH($C48&amp;"",Dossard,0),1)*1)</f>
        <v/>
      </c>
      <c r="I48" s="102" t="str">
        <f aca="true">IF(OR(G48="",B48=""),"",VLOOKUP(B48,INDIRECT(VLOOKUP($G48,Correspondance,2)),VLOOKUP($G48,Correspondance,3)))</f>
        <v/>
      </c>
      <c r="Q48" s="15"/>
      <c r="R48" s="15"/>
      <c r="S48" s="18"/>
      <c r="U48" s="18"/>
    </row>
    <row r="49" customFormat="false" ht="12.75" hidden="false" customHeight="false" outlineLevel="0" collapsed="false">
      <c r="A49" s="98"/>
      <c r="B49" s="99"/>
      <c r="C49" s="100"/>
      <c r="D49" s="101" t="str">
        <f aca="false">IF(C49="","",INDEX('Base élève'!$H:$H,MATCH($C49&amp;"",Dossard,0),1))</f>
        <v/>
      </c>
      <c r="E49" s="101"/>
      <c r="F49" s="101"/>
      <c r="G49" s="102" t="str">
        <f aca="false">IF(D49="","",LEFT(C49,1)&amp;INDEX('Base élève'!$J:$J,MATCH($C49&amp;"",Dossard,0),1))</f>
        <v/>
      </c>
      <c r="H49" s="102" t="str">
        <f aca="false">IF(G49="","",INDEX('Base élève'!$E:$E,MATCH($C49&amp;"",Dossard,0),1)*1)</f>
        <v/>
      </c>
      <c r="I49" s="102" t="str">
        <f aca="true">IF(OR(G49="",B49=""),"",VLOOKUP(B49,INDIRECT(VLOOKUP($G49,Correspondance,2)),VLOOKUP($G49,Correspondance,3)))</f>
        <v/>
      </c>
      <c r="Q49" s="15"/>
      <c r="R49" s="15"/>
      <c r="S49" s="18"/>
      <c r="U49" s="18"/>
    </row>
    <row r="50" customFormat="false" ht="12.75" hidden="false" customHeight="false" outlineLevel="0" collapsed="false">
      <c r="A50" s="98"/>
      <c r="B50" s="99"/>
      <c r="C50" s="100"/>
      <c r="D50" s="101" t="str">
        <f aca="false">IF(C50="","",INDEX('Base élève'!$H:$H,MATCH($C50&amp;"",Dossard,0),1))</f>
        <v/>
      </c>
      <c r="E50" s="101"/>
      <c r="F50" s="101"/>
      <c r="G50" s="102" t="str">
        <f aca="false">IF(D50="","",LEFT(C50,1)&amp;INDEX('Base élève'!$J:$J,MATCH($C50&amp;"",Dossard,0),1))</f>
        <v/>
      </c>
      <c r="H50" s="102" t="str">
        <f aca="false">IF(G50="","",INDEX('Base élève'!$E:$E,MATCH($C50&amp;"",Dossard,0),1)*1)</f>
        <v/>
      </c>
      <c r="I50" s="102" t="str">
        <f aca="true">IF(OR(G50="",B50=""),"",VLOOKUP(B50,INDIRECT(VLOOKUP($G50,Correspondance,2)),VLOOKUP($G50,Correspondance,3)))</f>
        <v/>
      </c>
      <c r="Q50" s="15"/>
      <c r="R50" s="15"/>
      <c r="S50" s="18"/>
      <c r="U50" s="18"/>
    </row>
    <row r="51" customFormat="false" ht="12.75" hidden="false" customHeight="false" outlineLevel="0" collapsed="false">
      <c r="A51" s="98"/>
      <c r="B51" s="99"/>
      <c r="C51" s="100"/>
      <c r="D51" s="101" t="str">
        <f aca="false">IF(C51="","",INDEX('Base élève'!$H:$H,MATCH($C51&amp;"",Dossard,0),1))</f>
        <v/>
      </c>
      <c r="E51" s="101"/>
      <c r="F51" s="101"/>
      <c r="G51" s="102" t="str">
        <f aca="false">IF(D51="","",LEFT(C51,1)&amp;INDEX('Base élève'!$J:$J,MATCH($C51&amp;"",Dossard,0),1))</f>
        <v/>
      </c>
      <c r="H51" s="102" t="str">
        <f aca="false">IF(G51="","",INDEX('Base élève'!$E:$E,MATCH($C51&amp;"",Dossard,0),1)*1)</f>
        <v/>
      </c>
      <c r="I51" s="102" t="str">
        <f aca="true">IF(OR(G51="",B51=""),"",VLOOKUP(B51,INDIRECT(VLOOKUP($G51,Correspondance,2)),VLOOKUP($G51,Correspondance,3)))</f>
        <v/>
      </c>
      <c r="Q51" s="15"/>
      <c r="R51" s="15"/>
      <c r="S51" s="18"/>
      <c r="U51" s="18"/>
    </row>
    <row r="52" customFormat="false" ht="12.75" hidden="false" customHeight="false" outlineLevel="0" collapsed="false">
      <c r="A52" s="98"/>
      <c r="B52" s="99"/>
      <c r="C52" s="100"/>
      <c r="D52" s="101" t="str">
        <f aca="false">IF(C52="","",INDEX('Base élève'!$H:$H,MATCH($C52&amp;"",Dossard,0),1))</f>
        <v/>
      </c>
      <c r="E52" s="101"/>
      <c r="F52" s="101"/>
      <c r="G52" s="102" t="str">
        <f aca="false">IF(D52="","",LEFT(C52,1)&amp;INDEX('Base élève'!$J:$J,MATCH($C52&amp;"",Dossard,0),1))</f>
        <v/>
      </c>
      <c r="H52" s="102" t="str">
        <f aca="false">IF(G52="","",INDEX('Base élève'!$E:$E,MATCH($C52&amp;"",Dossard,0),1)*1)</f>
        <v/>
      </c>
      <c r="I52" s="102" t="str">
        <f aca="true">IF(OR(G52="",B52=""),"",VLOOKUP(B52,INDIRECT(VLOOKUP($G52,Correspondance,2)),VLOOKUP($G52,Correspondance,3)))</f>
        <v/>
      </c>
      <c r="Q52" s="15"/>
      <c r="R52" s="15"/>
      <c r="S52" s="18"/>
      <c r="U52" s="18"/>
    </row>
    <row r="53" customFormat="false" ht="12.75" hidden="false" customHeight="false" outlineLevel="0" collapsed="false">
      <c r="A53" s="98"/>
      <c r="B53" s="99"/>
      <c r="C53" s="100"/>
      <c r="D53" s="101" t="str">
        <f aca="false">IF(C53="","",INDEX('Base élève'!$H:$H,MATCH($C53&amp;"",Dossard,0),1))</f>
        <v/>
      </c>
      <c r="E53" s="101"/>
      <c r="F53" s="101"/>
      <c r="G53" s="102" t="str">
        <f aca="false">IF(D53="","",LEFT(C53,1)&amp;INDEX('Base élève'!$J:$J,MATCH($C53&amp;"",Dossard,0),1))</f>
        <v/>
      </c>
      <c r="H53" s="102" t="str">
        <f aca="false">IF(G53="","",INDEX('Base élève'!$E:$E,MATCH($C53&amp;"",Dossard,0),1)*1)</f>
        <v/>
      </c>
      <c r="I53" s="102" t="str">
        <f aca="true">IF(OR(G53="",B53=""),"",VLOOKUP(B53,INDIRECT(VLOOKUP($G53,Correspondance,2)),VLOOKUP($G53,Correspondance,3)))</f>
        <v/>
      </c>
      <c r="Q53" s="15"/>
      <c r="R53" s="15"/>
      <c r="S53" s="18"/>
      <c r="U53" s="18"/>
    </row>
    <row r="54" customFormat="false" ht="12.75" hidden="false" customHeight="false" outlineLevel="0" collapsed="false">
      <c r="A54" s="98"/>
      <c r="B54" s="99"/>
      <c r="C54" s="100"/>
      <c r="D54" s="101" t="str">
        <f aca="false">IF(C54="","",INDEX('Base élève'!$H:$H,MATCH($C54&amp;"",Dossard,0),1))</f>
        <v/>
      </c>
      <c r="E54" s="101"/>
      <c r="F54" s="101"/>
      <c r="G54" s="102" t="str">
        <f aca="false">IF(D54="","",LEFT(C54,1)&amp;INDEX('Base élève'!$J:$J,MATCH($C54&amp;"",Dossard,0),1))</f>
        <v/>
      </c>
      <c r="H54" s="102" t="str">
        <f aca="false">IF(G54="","",INDEX('Base élève'!$E:$E,MATCH($C54&amp;"",Dossard,0),1)*1)</f>
        <v/>
      </c>
      <c r="I54" s="102" t="str">
        <f aca="true">IF(OR(G54="",B54=""),"",VLOOKUP(B54,INDIRECT(VLOOKUP($G54,Correspondance,2)),VLOOKUP($G54,Correspondance,3)))</f>
        <v/>
      </c>
      <c r="Q54" s="15"/>
      <c r="R54" s="15"/>
      <c r="S54" s="18"/>
      <c r="U54" s="18"/>
    </row>
    <row r="55" customFormat="false" ht="12.75" hidden="false" customHeight="false" outlineLevel="0" collapsed="false">
      <c r="A55" s="98"/>
      <c r="B55" s="99"/>
      <c r="C55" s="100"/>
      <c r="D55" s="101" t="str">
        <f aca="false">IF(C55="","",INDEX('Base élève'!$H:$H,MATCH($C55&amp;"",Dossard,0),1))</f>
        <v/>
      </c>
      <c r="E55" s="101"/>
      <c r="F55" s="101"/>
      <c r="G55" s="102" t="str">
        <f aca="false">IF(D55="","",LEFT(C55,1)&amp;INDEX('Base élève'!$J:$J,MATCH($C55&amp;"",Dossard,0),1))</f>
        <v/>
      </c>
      <c r="H55" s="102" t="str">
        <f aca="false">IF(G55="","",INDEX('Base élève'!$E:$E,MATCH($C55&amp;"",Dossard,0),1)*1)</f>
        <v/>
      </c>
      <c r="I55" s="102" t="str">
        <f aca="true">IF(OR(G55="",B55=""),"",VLOOKUP(B55,INDIRECT(VLOOKUP($G55,Correspondance,2)),VLOOKUP($G55,Correspondance,3)))</f>
        <v/>
      </c>
      <c r="Q55" s="15"/>
      <c r="R55" s="15"/>
      <c r="S55" s="18"/>
      <c r="U55" s="18"/>
    </row>
    <row r="56" customFormat="false" ht="12.75" hidden="false" customHeight="false" outlineLevel="0" collapsed="false">
      <c r="A56" s="98"/>
      <c r="B56" s="99"/>
      <c r="C56" s="100"/>
      <c r="D56" s="101" t="str">
        <f aca="false">IF(C56="","",INDEX('Base élève'!$H:$H,MATCH($C56&amp;"",Dossard,0),1))</f>
        <v/>
      </c>
      <c r="E56" s="101"/>
      <c r="F56" s="101"/>
      <c r="G56" s="102" t="str">
        <f aca="false">IF(D56="","",LEFT(C56,1)&amp;INDEX('Base élève'!$J:$J,MATCH($C56&amp;"",Dossard,0),1))</f>
        <v/>
      </c>
      <c r="H56" s="102" t="str">
        <f aca="false">IF(G56="","",INDEX('Base élève'!$E:$E,MATCH($C56&amp;"",Dossard,0),1)*1)</f>
        <v/>
      </c>
      <c r="I56" s="102" t="str">
        <f aca="true">IF(OR(G56="",B56=""),"",VLOOKUP(B56,INDIRECT(VLOOKUP($G56,Correspondance,2)),VLOOKUP($G56,Correspondance,3)))</f>
        <v/>
      </c>
      <c r="Q56" s="15"/>
      <c r="R56" s="15"/>
      <c r="S56" s="18"/>
      <c r="U56" s="18"/>
    </row>
    <row r="57" customFormat="false" ht="12.75" hidden="false" customHeight="false" outlineLevel="0" collapsed="false">
      <c r="A57" s="98"/>
      <c r="B57" s="99"/>
      <c r="C57" s="100"/>
      <c r="D57" s="101" t="str">
        <f aca="false">IF(C57="","",INDEX('Base élève'!$H:$H,MATCH($C57&amp;"",Dossard,0),1))</f>
        <v/>
      </c>
      <c r="E57" s="101"/>
      <c r="F57" s="101"/>
      <c r="G57" s="102" t="str">
        <f aca="false">IF(D57="","",LEFT(C57,1)&amp;INDEX('Base élève'!$J:$J,MATCH($C57&amp;"",Dossard,0),1))</f>
        <v/>
      </c>
      <c r="H57" s="102" t="str">
        <f aca="false">IF(G57="","",INDEX('Base élève'!$E:$E,MATCH($C57&amp;"",Dossard,0),1)*1)</f>
        <v/>
      </c>
      <c r="I57" s="102" t="str">
        <f aca="true">IF(OR(G57="",B57=""),"",VLOOKUP(B57,INDIRECT(VLOOKUP($G57,Correspondance,2)),VLOOKUP($G57,Correspondance,3)))</f>
        <v/>
      </c>
      <c r="Q57" s="15"/>
      <c r="R57" s="15"/>
      <c r="S57" s="18"/>
      <c r="U57" s="18"/>
    </row>
    <row r="58" customFormat="false" ht="12.75" hidden="false" customHeight="false" outlineLevel="0" collapsed="false">
      <c r="A58" s="98"/>
      <c r="B58" s="99"/>
      <c r="C58" s="100"/>
      <c r="D58" s="101" t="str">
        <f aca="false">IF(C58="","",INDEX('Base élève'!$H:$H,MATCH($C58&amp;"",Dossard,0),1))</f>
        <v/>
      </c>
      <c r="E58" s="101"/>
      <c r="F58" s="101"/>
      <c r="G58" s="102" t="str">
        <f aca="false">IF(D58="","",LEFT(C58,1)&amp;INDEX('Base élève'!$J:$J,MATCH($C58&amp;"",Dossard,0),1))</f>
        <v/>
      </c>
      <c r="H58" s="102" t="str">
        <f aca="false">IF(G58="","",INDEX('Base élève'!$E:$E,MATCH($C58&amp;"",Dossard,0),1)*1)</f>
        <v/>
      </c>
      <c r="I58" s="102" t="str">
        <f aca="true">IF(OR(G58="",B58=""),"",VLOOKUP(B58,INDIRECT(VLOOKUP($G58,Correspondance,2)),VLOOKUP($G58,Correspondance,3)))</f>
        <v/>
      </c>
      <c r="Q58" s="15"/>
      <c r="R58" s="15"/>
      <c r="S58" s="18"/>
      <c r="U58" s="18"/>
    </row>
    <row r="59" customFormat="false" ht="12.75" hidden="false" customHeight="false" outlineLevel="0" collapsed="false">
      <c r="A59" s="98"/>
      <c r="B59" s="99"/>
      <c r="C59" s="100"/>
      <c r="D59" s="101" t="str">
        <f aca="false">IF(C59="","",INDEX('Base élève'!$H:$H,MATCH($C59&amp;"",Dossard,0),1))</f>
        <v/>
      </c>
      <c r="E59" s="101"/>
      <c r="F59" s="101"/>
      <c r="G59" s="102" t="str">
        <f aca="false">IF(D59="","",LEFT(C59,1)&amp;INDEX('Base élève'!$J:$J,MATCH($C59&amp;"",Dossard,0),1))</f>
        <v/>
      </c>
      <c r="H59" s="102" t="str">
        <f aca="false">IF(G59="","",INDEX('Base élève'!$E:$E,MATCH($C59&amp;"",Dossard,0),1)*1)</f>
        <v/>
      </c>
      <c r="I59" s="102" t="str">
        <f aca="true">IF(OR(G59="",B59=""),"",VLOOKUP(B59,INDIRECT(VLOOKUP($G59,Correspondance,2)),VLOOKUP($G59,Correspondance,3)))</f>
        <v/>
      </c>
      <c r="Q59" s="15"/>
      <c r="R59" s="15"/>
      <c r="S59" s="18"/>
      <c r="U59" s="18"/>
    </row>
    <row r="60" customFormat="false" ht="12.75" hidden="false" customHeight="false" outlineLevel="0" collapsed="false">
      <c r="A60" s="98"/>
      <c r="B60" s="99"/>
      <c r="C60" s="100"/>
      <c r="D60" s="101" t="str">
        <f aca="false">IF(C60="","",INDEX('Base élève'!$H:$H,MATCH($C60&amp;"",Dossard,0),1))</f>
        <v/>
      </c>
      <c r="E60" s="101"/>
      <c r="F60" s="101"/>
      <c r="G60" s="102" t="str">
        <f aca="false">IF(D60="","",LEFT(C60,1)&amp;INDEX('Base élève'!$J:$J,MATCH($C60&amp;"",Dossard,0),1))</f>
        <v/>
      </c>
      <c r="H60" s="102" t="str">
        <f aca="false">IF(G60="","",INDEX('Base élève'!$E:$E,MATCH($C60&amp;"",Dossard,0),1)*1)</f>
        <v/>
      </c>
      <c r="I60" s="102" t="str">
        <f aca="true">IF(OR(G60="",B60=""),"",VLOOKUP(B60,INDIRECT(VLOOKUP($G60,Correspondance,2)),VLOOKUP($G60,Correspondance,3)))</f>
        <v/>
      </c>
      <c r="Q60" s="15"/>
      <c r="R60" s="15"/>
      <c r="S60" s="18"/>
      <c r="U60" s="18"/>
    </row>
    <row r="61" customFormat="false" ht="12.75" hidden="false" customHeight="false" outlineLevel="0" collapsed="false">
      <c r="A61" s="98"/>
      <c r="B61" s="99"/>
      <c r="C61" s="100"/>
      <c r="D61" s="101" t="str">
        <f aca="false">IF(C61="","",INDEX('Base élève'!$H:$H,MATCH($C61&amp;"",Dossard,0),1))</f>
        <v/>
      </c>
      <c r="E61" s="101"/>
      <c r="F61" s="101"/>
      <c r="G61" s="102" t="str">
        <f aca="false">IF(D61="","",LEFT(C61,1)&amp;INDEX('Base élève'!$J:$J,MATCH($C61&amp;"",Dossard,0),1))</f>
        <v/>
      </c>
      <c r="H61" s="102" t="str">
        <f aca="false">IF(G61="","",INDEX('Base élève'!$E:$E,MATCH($C61&amp;"",Dossard,0),1)*1)</f>
        <v/>
      </c>
      <c r="I61" s="102" t="str">
        <f aca="true">IF(OR(G61="",B61=""),"",VLOOKUP(B61,INDIRECT(VLOOKUP($G61,Correspondance,2)),VLOOKUP($G61,Correspondance,3)))</f>
        <v/>
      </c>
      <c r="Q61" s="15"/>
      <c r="R61" s="15"/>
      <c r="S61" s="18"/>
      <c r="U61" s="18"/>
    </row>
    <row r="62" customFormat="false" ht="12.75" hidden="false" customHeight="false" outlineLevel="0" collapsed="false">
      <c r="A62" s="98"/>
      <c r="B62" s="99"/>
      <c r="C62" s="100"/>
      <c r="D62" s="101" t="str">
        <f aca="false">IF(C62="","",INDEX('Base élève'!$H:$H,MATCH($C62&amp;"",Dossard,0),1))</f>
        <v/>
      </c>
      <c r="E62" s="101"/>
      <c r="F62" s="101"/>
      <c r="G62" s="102" t="str">
        <f aca="false">IF(D62="","",LEFT(C62,1)&amp;INDEX('Base élève'!$J:$J,MATCH($C62&amp;"",Dossard,0),1))</f>
        <v/>
      </c>
      <c r="H62" s="102" t="str">
        <f aca="false">IF(G62="","",INDEX('Base élève'!$E:$E,MATCH($C62&amp;"",Dossard,0),1)*1)</f>
        <v/>
      </c>
      <c r="I62" s="102" t="str">
        <f aca="true">IF(OR(G62="",B62=""),"",VLOOKUP(B62,INDIRECT(VLOOKUP($G62,Correspondance,2)),VLOOKUP($G62,Correspondance,3)))</f>
        <v/>
      </c>
      <c r="Q62" s="15"/>
      <c r="R62" s="15"/>
      <c r="S62" s="18"/>
      <c r="U62" s="18"/>
    </row>
    <row r="63" customFormat="false" ht="12.75" hidden="false" customHeight="false" outlineLevel="0" collapsed="false">
      <c r="A63" s="98"/>
      <c r="B63" s="99"/>
      <c r="C63" s="100"/>
      <c r="D63" s="101" t="str">
        <f aca="false">IF(C63="","",INDEX('Base élève'!$H:$H,MATCH($C63&amp;"",Dossard,0),1))</f>
        <v/>
      </c>
      <c r="E63" s="101"/>
      <c r="F63" s="101"/>
      <c r="G63" s="102" t="str">
        <f aca="false">IF(D63="","",LEFT(C63,1)&amp;INDEX('Base élève'!$J:$J,MATCH($C63&amp;"",Dossard,0),1))</f>
        <v/>
      </c>
      <c r="H63" s="102" t="str">
        <f aca="false">IF(G63="","",INDEX('Base élève'!$E:$E,MATCH($C63&amp;"",Dossard,0),1)*1)</f>
        <v/>
      </c>
      <c r="I63" s="102" t="str">
        <f aca="true">IF(OR(G63="",B63=""),"",VLOOKUP(B63,INDIRECT(VLOOKUP($G63,Correspondance,2)),VLOOKUP($G63,Correspondance,3)))</f>
        <v/>
      </c>
      <c r="Q63" s="15"/>
      <c r="R63" s="15"/>
      <c r="S63" s="18"/>
      <c r="U63" s="18"/>
    </row>
    <row r="64" customFormat="false" ht="12.75" hidden="false" customHeight="false" outlineLevel="0" collapsed="false">
      <c r="A64" s="98"/>
      <c r="B64" s="99"/>
      <c r="C64" s="100"/>
      <c r="D64" s="101" t="str">
        <f aca="false">IF(C64="","",INDEX('Base élève'!$H:$H,MATCH($C64&amp;"",Dossard,0),1))</f>
        <v/>
      </c>
      <c r="E64" s="101"/>
      <c r="F64" s="101"/>
      <c r="G64" s="102" t="str">
        <f aca="false">IF(D64="","",LEFT(C64,1)&amp;INDEX('Base élève'!$J:$J,MATCH($C64&amp;"",Dossard,0),1))</f>
        <v/>
      </c>
      <c r="H64" s="102" t="str">
        <f aca="false">IF(G64="","",INDEX('Base élève'!$E:$E,MATCH($C64&amp;"",Dossard,0),1)*1)</f>
        <v/>
      </c>
      <c r="I64" s="102" t="str">
        <f aca="true">IF(OR(G64="",B64=""),"",VLOOKUP(B64,INDIRECT(VLOOKUP($G64,Correspondance,2)),VLOOKUP($G64,Correspondance,3)))</f>
        <v/>
      </c>
      <c r="Q64" s="15"/>
      <c r="R64" s="15"/>
      <c r="S64" s="18"/>
      <c r="U64" s="18"/>
    </row>
    <row r="65" customFormat="false" ht="12.75" hidden="false" customHeight="false" outlineLevel="0" collapsed="false">
      <c r="A65" s="98"/>
      <c r="B65" s="99"/>
      <c r="C65" s="100"/>
      <c r="D65" s="101" t="str">
        <f aca="false">IF(C65="","",INDEX('Base élève'!$H:$H,MATCH($C65&amp;"",Dossard,0),1))</f>
        <v/>
      </c>
      <c r="E65" s="101"/>
      <c r="F65" s="101"/>
      <c r="G65" s="102" t="str">
        <f aca="false">IF(D65="","",LEFT(C65,1)&amp;INDEX('Base élève'!$J:$J,MATCH($C65&amp;"",Dossard,0),1))</f>
        <v/>
      </c>
      <c r="H65" s="102" t="str">
        <f aca="false">IF(G65="","",INDEX('Base élève'!$E:$E,MATCH($C65&amp;"",Dossard,0),1)*1)</f>
        <v/>
      </c>
      <c r="I65" s="102" t="str">
        <f aca="true">IF(OR(G65="",B65=""),"",VLOOKUP(B65,INDIRECT(VLOOKUP($G65,Correspondance,2)),VLOOKUP($G65,Correspondance,3)))</f>
        <v/>
      </c>
      <c r="Q65" s="15"/>
      <c r="R65" s="15"/>
      <c r="S65" s="18"/>
      <c r="U65" s="18"/>
    </row>
    <row r="66" customFormat="false" ht="12.75" hidden="false" customHeight="false" outlineLevel="0" collapsed="false">
      <c r="A66" s="98"/>
      <c r="B66" s="99"/>
      <c r="C66" s="100"/>
      <c r="D66" s="101" t="str">
        <f aca="false">IF(C66="","",INDEX('Base élève'!$H:$H,MATCH($C66&amp;"",Dossard,0),1))</f>
        <v/>
      </c>
      <c r="E66" s="101"/>
      <c r="F66" s="101"/>
      <c r="G66" s="102" t="str">
        <f aca="false">IF(D66="","",LEFT(C66,1)&amp;INDEX('Base élève'!$J:$J,MATCH($C66&amp;"",Dossard,0),1))</f>
        <v/>
      </c>
      <c r="H66" s="102" t="str">
        <f aca="false">IF(G66="","",INDEX('Base élève'!$E:$E,MATCH($C66&amp;"",Dossard,0),1)*1)</f>
        <v/>
      </c>
      <c r="I66" s="102" t="str">
        <f aca="true">IF(OR(G66="",B66=""),"",VLOOKUP(B66,INDIRECT(VLOOKUP($G66,Correspondance,2)),VLOOKUP($G66,Correspondance,3)))</f>
        <v/>
      </c>
      <c r="Q66" s="15"/>
      <c r="R66" s="15"/>
      <c r="S66" s="18"/>
      <c r="U66" s="18"/>
    </row>
    <row r="67" customFormat="false" ht="12.75" hidden="false" customHeight="false" outlineLevel="0" collapsed="false">
      <c r="A67" s="98"/>
      <c r="B67" s="99"/>
      <c r="C67" s="100"/>
      <c r="D67" s="101" t="str">
        <f aca="false">IF(C67="","",INDEX('Base élève'!$H:$H,MATCH($C67&amp;"",Dossard,0),1))</f>
        <v/>
      </c>
      <c r="E67" s="101"/>
      <c r="F67" s="101"/>
      <c r="G67" s="102" t="str">
        <f aca="false">IF(D67="","",LEFT(C67,1)&amp;INDEX('Base élève'!$J:$J,MATCH($C67&amp;"",Dossard,0),1))</f>
        <v/>
      </c>
      <c r="H67" s="102" t="str">
        <f aca="false">IF(G67="","",INDEX('Base élève'!$E:$E,MATCH($C67&amp;"",Dossard,0),1)*1)</f>
        <v/>
      </c>
      <c r="I67" s="102" t="str">
        <f aca="true">IF(OR(G67="",B67=""),"",VLOOKUP(B67,INDIRECT(VLOOKUP($G67,Correspondance,2)),VLOOKUP($G67,Correspondance,3)))</f>
        <v/>
      </c>
      <c r="Q67" s="15"/>
      <c r="R67" s="15"/>
      <c r="S67" s="18"/>
      <c r="U67" s="18"/>
    </row>
    <row r="68" customFormat="false" ht="12.75" hidden="false" customHeight="false" outlineLevel="0" collapsed="false">
      <c r="A68" s="98"/>
      <c r="B68" s="99"/>
      <c r="C68" s="100"/>
      <c r="D68" s="101" t="str">
        <f aca="false">IF(C68="","",INDEX('Base élève'!$H:$H,MATCH($C68&amp;"",Dossard,0),1))</f>
        <v/>
      </c>
      <c r="E68" s="101"/>
      <c r="F68" s="101"/>
      <c r="G68" s="102" t="str">
        <f aca="false">IF(D68="","",LEFT(C68,1)&amp;INDEX('Base élève'!$J:$J,MATCH($C68&amp;"",Dossard,0),1))</f>
        <v/>
      </c>
      <c r="H68" s="102" t="str">
        <f aca="false">IF(G68="","",INDEX('Base élève'!$E:$E,MATCH($C68&amp;"",Dossard,0),1)*1)</f>
        <v/>
      </c>
      <c r="I68" s="102" t="str">
        <f aca="true">IF(OR(G68="",B68=""),"",VLOOKUP(B68,INDIRECT(VLOOKUP($G68,Correspondance,2)),VLOOKUP($G68,Correspondance,3)))</f>
        <v/>
      </c>
      <c r="Q68" s="15"/>
      <c r="R68" s="15"/>
      <c r="S68" s="18"/>
      <c r="U68" s="18"/>
    </row>
    <row r="69" customFormat="false" ht="12.75" hidden="false" customHeight="false" outlineLevel="0" collapsed="false">
      <c r="A69" s="98"/>
      <c r="B69" s="99"/>
      <c r="C69" s="100"/>
      <c r="D69" s="101" t="str">
        <f aca="false">IF(C69="","",INDEX('Base élève'!$H:$H,MATCH($C69&amp;"",Dossard,0),1))</f>
        <v/>
      </c>
      <c r="E69" s="101"/>
      <c r="F69" s="101"/>
      <c r="G69" s="102" t="str">
        <f aca="false">IF(D69="","",LEFT(C69,1)&amp;INDEX('Base élève'!$J:$J,MATCH($C69&amp;"",Dossard,0),1))</f>
        <v/>
      </c>
      <c r="H69" s="102" t="str">
        <f aca="false">IF(G69="","",INDEX('Base élève'!$E:$E,MATCH($C69&amp;"",Dossard,0),1)*1)</f>
        <v/>
      </c>
      <c r="I69" s="102" t="str">
        <f aca="true">IF(OR(G69="",B69=""),"",VLOOKUP(B69,INDIRECT(VLOOKUP($G69,Correspondance,2)),VLOOKUP($G69,Correspondance,3)))</f>
        <v/>
      </c>
      <c r="Q69" s="15"/>
      <c r="R69" s="15"/>
      <c r="S69" s="18"/>
      <c r="U69" s="18"/>
    </row>
    <row r="70" customFormat="false" ht="12.75" hidden="false" customHeight="false" outlineLevel="0" collapsed="false">
      <c r="A70" s="98"/>
      <c r="B70" s="99"/>
      <c r="C70" s="100"/>
      <c r="D70" s="101" t="str">
        <f aca="false">IF(C70="","",INDEX('Base élève'!$H:$H,MATCH($C70&amp;"",Dossard,0),1))</f>
        <v/>
      </c>
      <c r="E70" s="101"/>
      <c r="F70" s="101"/>
      <c r="G70" s="102" t="str">
        <f aca="false">IF(D70="","",LEFT(C70,1)&amp;INDEX('Base élève'!$J:$J,MATCH($C70&amp;"",Dossard,0),1))</f>
        <v/>
      </c>
      <c r="H70" s="102" t="str">
        <f aca="false">IF(G70="","",INDEX('Base élève'!$E:$E,MATCH($C70&amp;"",Dossard,0),1)*1)</f>
        <v/>
      </c>
      <c r="I70" s="102" t="str">
        <f aca="true">IF(OR(G70="",B70=""),"",VLOOKUP(B70,INDIRECT(VLOOKUP($G70,Correspondance,2)),VLOOKUP($G70,Correspondance,3)))</f>
        <v/>
      </c>
      <c r="Q70" s="15"/>
      <c r="R70" s="15"/>
      <c r="S70" s="18"/>
      <c r="U70" s="18"/>
    </row>
    <row r="71" customFormat="false" ht="12.75" hidden="false" customHeight="false" outlineLevel="0" collapsed="false">
      <c r="A71" s="98"/>
      <c r="B71" s="99"/>
      <c r="C71" s="100"/>
      <c r="D71" s="101" t="str">
        <f aca="false">IF(C71="","",INDEX('Base élève'!$H:$H,MATCH($C71&amp;"",Dossard,0),1))</f>
        <v/>
      </c>
      <c r="E71" s="101"/>
      <c r="F71" s="101"/>
      <c r="G71" s="102" t="str">
        <f aca="false">IF(D71="","",LEFT(C71,1)&amp;INDEX('Base élève'!$J:$J,MATCH($C71&amp;"",Dossard,0),1))</f>
        <v/>
      </c>
      <c r="H71" s="102" t="str">
        <f aca="false">IF(G71="","",INDEX('Base élève'!$E:$E,MATCH($C71&amp;"",Dossard,0),1)*1)</f>
        <v/>
      </c>
      <c r="I71" s="102" t="str">
        <f aca="true">IF(OR(G71="",B71=""),"",VLOOKUP(B71,INDIRECT(VLOOKUP($G71,Correspondance,2)),VLOOKUP($G71,Correspondance,3)))</f>
        <v/>
      </c>
      <c r="Q71" s="15"/>
      <c r="R71" s="15"/>
      <c r="S71" s="18"/>
      <c r="U71" s="18"/>
    </row>
    <row r="72" customFormat="false" ht="12.75" hidden="false" customHeight="false" outlineLevel="0" collapsed="false">
      <c r="A72" s="98"/>
      <c r="B72" s="99"/>
      <c r="C72" s="100"/>
      <c r="D72" s="101" t="str">
        <f aca="false">IF(C72="","",INDEX('Base élève'!$H:$H,MATCH($C72&amp;"",Dossard,0),1))</f>
        <v/>
      </c>
      <c r="E72" s="101"/>
      <c r="F72" s="101"/>
      <c r="G72" s="102" t="str">
        <f aca="false">IF(D72="","",LEFT(C72,1)&amp;INDEX('Base élève'!$J:$J,MATCH($C72&amp;"",Dossard,0),1))</f>
        <v/>
      </c>
      <c r="H72" s="102" t="str">
        <f aca="false">IF(G72="","",INDEX('Base élève'!$E:$E,MATCH($C72&amp;"",Dossard,0),1)*1)</f>
        <v/>
      </c>
      <c r="I72" s="102" t="str">
        <f aca="true">IF(OR(G72="",B72=""),"",VLOOKUP(B72,INDIRECT(VLOOKUP($G72,Correspondance,2)),VLOOKUP($G72,Correspondance,3)))</f>
        <v/>
      </c>
      <c r="Q72" s="15"/>
      <c r="R72" s="15"/>
      <c r="S72" s="18"/>
      <c r="U72" s="18"/>
    </row>
    <row r="73" customFormat="false" ht="12.75" hidden="false" customHeight="false" outlineLevel="0" collapsed="false">
      <c r="A73" s="98"/>
      <c r="B73" s="99"/>
      <c r="C73" s="100"/>
      <c r="D73" s="101" t="str">
        <f aca="false">IF(C73="","",INDEX('Base élève'!$H:$H,MATCH($C73&amp;"",Dossard,0),1))</f>
        <v/>
      </c>
      <c r="E73" s="101"/>
      <c r="F73" s="101"/>
      <c r="G73" s="102" t="str">
        <f aca="false">IF(D73="","",LEFT(C73,1)&amp;INDEX('Base élève'!$J:$J,MATCH($C73&amp;"",Dossard,0),1))</f>
        <v/>
      </c>
      <c r="H73" s="102" t="str">
        <f aca="false">IF(G73="","",INDEX('Base élève'!$E:$E,MATCH($C73&amp;"",Dossard,0),1)*1)</f>
        <v/>
      </c>
      <c r="I73" s="102" t="str">
        <f aca="true">IF(OR(G73="",B73=""),"",VLOOKUP(B73,INDIRECT(VLOOKUP($G73,Correspondance,2)),VLOOKUP($G73,Correspondance,3)))</f>
        <v/>
      </c>
      <c r="Q73" s="15"/>
      <c r="R73" s="15"/>
      <c r="S73" s="18"/>
      <c r="U73" s="18"/>
    </row>
    <row r="74" customFormat="false" ht="12.75" hidden="false" customHeight="false" outlineLevel="0" collapsed="false">
      <c r="A74" s="98"/>
      <c r="B74" s="99"/>
      <c r="C74" s="100"/>
      <c r="D74" s="101" t="str">
        <f aca="false">IF(C74="","",INDEX('Base élève'!$H:$H,MATCH($C74&amp;"",Dossard,0),1))</f>
        <v/>
      </c>
      <c r="E74" s="101"/>
      <c r="F74" s="101"/>
      <c r="G74" s="102" t="str">
        <f aca="false">IF(D74="","",LEFT(C74,1)&amp;INDEX('Base élève'!$J:$J,MATCH($C74&amp;"",Dossard,0),1))</f>
        <v/>
      </c>
      <c r="H74" s="102" t="str">
        <f aca="false">IF(G74="","",INDEX('Base élève'!$E:$E,MATCH($C74&amp;"",Dossard,0),1)*1)</f>
        <v/>
      </c>
      <c r="I74" s="102" t="str">
        <f aca="true">IF(OR(G74="",B74=""),"",VLOOKUP(B74,INDIRECT(VLOOKUP($G74,Correspondance,2)),VLOOKUP($G74,Correspondance,3)))</f>
        <v/>
      </c>
      <c r="Q74" s="15"/>
      <c r="R74" s="15"/>
      <c r="S74" s="18"/>
      <c r="U74" s="18"/>
    </row>
    <row r="75" customFormat="false" ht="12.75" hidden="false" customHeight="false" outlineLevel="0" collapsed="false">
      <c r="A75" s="98"/>
      <c r="B75" s="99"/>
      <c r="C75" s="100"/>
      <c r="D75" s="101" t="str">
        <f aca="false">IF(C75="","",INDEX('Base élève'!$H:$H,MATCH($C75&amp;"",Dossard,0),1))</f>
        <v/>
      </c>
      <c r="E75" s="101"/>
      <c r="F75" s="101"/>
      <c r="G75" s="102" t="str">
        <f aca="false">IF(D75="","",LEFT(C75,1)&amp;INDEX('Base élève'!$J:$J,MATCH($C75&amp;"",Dossard,0),1))</f>
        <v/>
      </c>
      <c r="H75" s="102" t="str">
        <f aca="false">IF(G75="","",INDEX('Base élève'!$E:$E,MATCH($C75&amp;"",Dossard,0),1)*1)</f>
        <v/>
      </c>
      <c r="I75" s="102" t="str">
        <f aca="true">IF(OR(G75="",B75=""),"",VLOOKUP(B75,INDIRECT(VLOOKUP($G75,Correspondance,2)),VLOOKUP($G75,Correspondance,3)))</f>
        <v/>
      </c>
      <c r="Q75" s="15"/>
      <c r="R75" s="15"/>
      <c r="S75" s="18"/>
      <c r="U75" s="18"/>
    </row>
    <row r="76" customFormat="false" ht="12.75" hidden="false" customHeight="false" outlineLevel="0" collapsed="false">
      <c r="A76" s="98"/>
      <c r="B76" s="99"/>
      <c r="C76" s="100"/>
      <c r="D76" s="101" t="str">
        <f aca="false">IF(C76="","",INDEX('Base élève'!$H:$H,MATCH($C76&amp;"",Dossard,0),1))</f>
        <v/>
      </c>
      <c r="E76" s="101"/>
      <c r="F76" s="101"/>
      <c r="G76" s="102" t="str">
        <f aca="false">IF(D76="","",LEFT(C76,1)&amp;INDEX('Base élève'!$J:$J,MATCH($C76&amp;"",Dossard,0),1))</f>
        <v/>
      </c>
      <c r="H76" s="102" t="str">
        <f aca="false">IF(G76="","",INDEX('Base élève'!$E:$E,MATCH($C76&amp;"",Dossard,0),1)*1)</f>
        <v/>
      </c>
      <c r="I76" s="102" t="str">
        <f aca="true">IF(OR(G76="",B76=""),"",VLOOKUP(B76,INDIRECT(VLOOKUP($G76,Correspondance,2)),VLOOKUP($G76,Correspondance,3)))</f>
        <v/>
      </c>
      <c r="Q76" s="15"/>
      <c r="R76" s="15"/>
      <c r="S76" s="18"/>
      <c r="U76" s="18"/>
    </row>
    <row r="77" customFormat="false" ht="12.75" hidden="false" customHeight="false" outlineLevel="0" collapsed="false">
      <c r="A77" s="98"/>
      <c r="B77" s="99"/>
      <c r="C77" s="100"/>
      <c r="D77" s="101" t="str">
        <f aca="false">IF(C77="","",INDEX('Base élève'!$H:$H,MATCH($C77&amp;"",Dossard,0),1))</f>
        <v/>
      </c>
      <c r="E77" s="101"/>
      <c r="F77" s="101"/>
      <c r="G77" s="102" t="str">
        <f aca="false">IF(D77="","",LEFT(C77,1)&amp;INDEX('Base élève'!$J:$J,MATCH($C77&amp;"",Dossard,0),1))</f>
        <v/>
      </c>
      <c r="H77" s="102" t="str">
        <f aca="false">IF(G77="","",INDEX('Base élève'!$E:$E,MATCH($C77&amp;"",Dossard,0),1)*1)</f>
        <v/>
      </c>
      <c r="I77" s="102" t="str">
        <f aca="true">IF(OR(G77="",B77=""),"",VLOOKUP(B77,INDIRECT(VLOOKUP($G77,Correspondance,2)),VLOOKUP($G77,Correspondance,3)))</f>
        <v/>
      </c>
      <c r="Q77" s="15"/>
      <c r="R77" s="15"/>
      <c r="S77" s="18"/>
      <c r="U77" s="18"/>
    </row>
    <row r="78" customFormat="false" ht="12.75" hidden="false" customHeight="false" outlineLevel="0" collapsed="false">
      <c r="A78" s="98"/>
      <c r="B78" s="99"/>
      <c r="C78" s="100"/>
      <c r="D78" s="101" t="str">
        <f aca="false">IF(C78="","",INDEX('Base élève'!$H:$H,MATCH($C78&amp;"",Dossard,0),1))</f>
        <v/>
      </c>
      <c r="E78" s="101"/>
      <c r="F78" s="101"/>
      <c r="G78" s="102" t="str">
        <f aca="false">IF(D78="","",LEFT(C78,1)&amp;INDEX('Base élève'!$J:$J,MATCH($C78&amp;"",Dossard,0),1))</f>
        <v/>
      </c>
      <c r="H78" s="102" t="str">
        <f aca="false">IF(G78="","",INDEX('Base élève'!$E:$E,MATCH($C78&amp;"",Dossard,0),1)*1)</f>
        <v/>
      </c>
      <c r="I78" s="102" t="str">
        <f aca="true">IF(OR(G78="",B78=""),"",VLOOKUP(B78,INDIRECT(VLOOKUP($G78,Correspondance,2)),VLOOKUP($G78,Correspondance,3)))</f>
        <v/>
      </c>
      <c r="Q78" s="15"/>
      <c r="R78" s="15"/>
      <c r="S78" s="18"/>
      <c r="U78" s="18"/>
    </row>
    <row r="79" customFormat="false" ht="12.75" hidden="false" customHeight="false" outlineLevel="0" collapsed="false">
      <c r="A79" s="98"/>
      <c r="B79" s="99"/>
      <c r="C79" s="100"/>
      <c r="D79" s="101" t="str">
        <f aca="false">IF(C79="","",INDEX('Base élève'!$H:$H,MATCH($C79&amp;"",Dossard,0),1))</f>
        <v/>
      </c>
      <c r="E79" s="101"/>
      <c r="F79" s="101"/>
      <c r="G79" s="102" t="str">
        <f aca="false">IF(D79="","",LEFT(C79,1)&amp;INDEX('Base élève'!$J:$J,MATCH($C79&amp;"",Dossard,0),1))</f>
        <v/>
      </c>
      <c r="H79" s="102" t="str">
        <f aca="false">IF(G79="","",INDEX('Base élève'!$E:$E,MATCH($C79&amp;"",Dossard,0),1)*1)</f>
        <v/>
      </c>
      <c r="I79" s="102" t="str">
        <f aca="true">IF(OR(G79="",B79=""),"",VLOOKUP(B79,INDIRECT(VLOOKUP($G79,Correspondance,2)),VLOOKUP($G79,Correspondance,3)))</f>
        <v/>
      </c>
      <c r="Q79" s="15"/>
      <c r="R79" s="15"/>
      <c r="S79" s="18"/>
      <c r="U79" s="18"/>
    </row>
    <row r="80" customFormat="false" ht="12.75" hidden="false" customHeight="false" outlineLevel="0" collapsed="false">
      <c r="A80" s="98"/>
      <c r="B80" s="99"/>
      <c r="C80" s="100"/>
      <c r="D80" s="101" t="str">
        <f aca="false">IF(C80="","",INDEX('Base élève'!$H:$H,MATCH($C80&amp;"",Dossard,0),1))</f>
        <v/>
      </c>
      <c r="E80" s="101"/>
      <c r="F80" s="101"/>
      <c r="G80" s="102" t="str">
        <f aca="false">IF(D80="","",LEFT(C80,1)&amp;INDEX('Base élève'!$J:$J,MATCH($C80&amp;"",Dossard,0),1))</f>
        <v/>
      </c>
      <c r="H80" s="102" t="str">
        <f aca="false">IF(G80="","",INDEX('Base élève'!$E:$E,MATCH($C80&amp;"",Dossard,0),1)*1)</f>
        <v/>
      </c>
      <c r="I80" s="102" t="str">
        <f aca="true">IF(OR(G80="",B80=""),"",VLOOKUP(B80,INDIRECT(VLOOKUP($G80,Correspondance,2)),VLOOKUP($G80,Correspondance,3)))</f>
        <v/>
      </c>
      <c r="Q80" s="15"/>
      <c r="R80" s="15"/>
      <c r="S80" s="18"/>
      <c r="U80" s="18"/>
    </row>
    <row r="81" customFormat="false" ht="12.75" hidden="false" customHeight="false" outlineLevel="0" collapsed="false">
      <c r="A81" s="98"/>
      <c r="B81" s="99"/>
      <c r="C81" s="100"/>
      <c r="D81" s="101" t="str">
        <f aca="false">IF(C81="","",INDEX('Base élève'!$H:$H,MATCH($C81&amp;"",Dossard,0),1))</f>
        <v/>
      </c>
      <c r="E81" s="101"/>
      <c r="F81" s="101"/>
      <c r="G81" s="102" t="str">
        <f aca="false">IF(D81="","",LEFT(C81,1)&amp;INDEX('Base élève'!$J:$J,MATCH($C81&amp;"",Dossard,0),1))</f>
        <v/>
      </c>
      <c r="H81" s="102" t="str">
        <f aca="false">IF(G81="","",INDEX('Base élève'!$E:$E,MATCH($C81&amp;"",Dossard,0),1)*1)</f>
        <v/>
      </c>
      <c r="I81" s="102" t="str">
        <f aca="true">IF(OR(G81="",B81=""),"",VLOOKUP(B81,INDIRECT(VLOOKUP($G81,Correspondance,2)),VLOOKUP($G81,Correspondance,3)))</f>
        <v/>
      </c>
      <c r="Q81" s="15"/>
      <c r="R81" s="15"/>
      <c r="S81" s="18"/>
      <c r="U81" s="18"/>
    </row>
    <row r="82" customFormat="false" ht="12.75" hidden="false" customHeight="false" outlineLevel="0" collapsed="false">
      <c r="A82" s="98"/>
      <c r="B82" s="99"/>
      <c r="C82" s="100"/>
      <c r="D82" s="101" t="str">
        <f aca="false">IF(C82="","",INDEX('Base élève'!$H:$H,MATCH($C82&amp;"",Dossard,0),1))</f>
        <v/>
      </c>
      <c r="E82" s="101"/>
      <c r="F82" s="101"/>
      <c r="G82" s="102" t="str">
        <f aca="false">IF(D82="","",LEFT(C82,1)&amp;INDEX('Base élève'!$J:$J,MATCH($C82&amp;"",Dossard,0),1))</f>
        <v/>
      </c>
      <c r="H82" s="102" t="str">
        <f aca="false">IF(G82="","",INDEX('Base élève'!$E:$E,MATCH($C82&amp;"",Dossard,0),1)*1)</f>
        <v/>
      </c>
      <c r="I82" s="102" t="str">
        <f aca="true">IF(OR(G82="",B82=""),"",VLOOKUP(B82,INDIRECT(VLOOKUP($G82,Correspondance,2)),VLOOKUP($G82,Correspondance,3)))</f>
        <v/>
      </c>
      <c r="Q82" s="15"/>
      <c r="R82" s="15"/>
      <c r="S82" s="18"/>
      <c r="U82" s="18"/>
    </row>
    <row r="83" customFormat="false" ht="12.75" hidden="false" customHeight="false" outlineLevel="0" collapsed="false">
      <c r="A83" s="98"/>
      <c r="B83" s="99"/>
      <c r="C83" s="100"/>
      <c r="D83" s="101" t="str">
        <f aca="false">IF(C83="","",INDEX('Base élève'!$H:$H,MATCH($C83&amp;"",Dossard,0),1))</f>
        <v/>
      </c>
      <c r="E83" s="101"/>
      <c r="F83" s="101"/>
      <c r="G83" s="102" t="str">
        <f aca="false">IF(D83="","",LEFT(C83,1)&amp;INDEX('Base élève'!$J:$J,MATCH($C83&amp;"",Dossard,0),1))</f>
        <v/>
      </c>
      <c r="H83" s="102" t="str">
        <f aca="false">IF(G83="","",INDEX('Base élève'!$E:$E,MATCH($C83&amp;"",Dossard,0),1)*1)</f>
        <v/>
      </c>
      <c r="I83" s="102" t="str">
        <f aca="true">IF(OR(G83="",B83=""),"",VLOOKUP(B83,INDIRECT(VLOOKUP($G83,Correspondance,2)),VLOOKUP($G83,Correspondance,3)))</f>
        <v/>
      </c>
      <c r="Q83" s="15"/>
      <c r="R83" s="15"/>
      <c r="S83" s="18"/>
      <c r="U83" s="18"/>
    </row>
    <row r="84" customFormat="false" ht="12.75" hidden="false" customHeight="false" outlineLevel="0" collapsed="false">
      <c r="A84" s="98"/>
      <c r="B84" s="99"/>
      <c r="C84" s="100"/>
      <c r="D84" s="101" t="str">
        <f aca="false">IF(C84="","",INDEX('Base élève'!$H:$H,MATCH($C84&amp;"",Dossard,0),1))</f>
        <v/>
      </c>
      <c r="E84" s="101"/>
      <c r="F84" s="101"/>
      <c r="G84" s="102" t="str">
        <f aca="false">IF(D84="","",LEFT(C84,1)&amp;INDEX('Base élève'!$J:$J,MATCH($C84&amp;"",Dossard,0),1))</f>
        <v/>
      </c>
      <c r="H84" s="102" t="str">
        <f aca="false">IF(G84="","",INDEX('Base élève'!$E:$E,MATCH($C84&amp;"",Dossard,0),1)*1)</f>
        <v/>
      </c>
      <c r="I84" s="102" t="str">
        <f aca="true">IF(OR(G84="",B84=""),"",VLOOKUP(B84,INDIRECT(VLOOKUP($G84,Correspondance,2)),VLOOKUP($G84,Correspondance,3)))</f>
        <v/>
      </c>
      <c r="Q84" s="15"/>
      <c r="R84" s="15"/>
      <c r="S84" s="18"/>
      <c r="U84" s="18"/>
    </row>
    <row r="85" customFormat="false" ht="12.75" hidden="false" customHeight="false" outlineLevel="0" collapsed="false">
      <c r="A85" s="98"/>
      <c r="B85" s="99"/>
      <c r="C85" s="100"/>
      <c r="D85" s="101" t="str">
        <f aca="false">IF(C85="","",INDEX('Base élève'!$H:$H,MATCH($C85&amp;"",Dossard,0),1))</f>
        <v/>
      </c>
      <c r="E85" s="101"/>
      <c r="F85" s="101"/>
      <c r="G85" s="102" t="str">
        <f aca="false">IF(D85="","",LEFT(C85,1)&amp;INDEX('Base élève'!$J:$J,MATCH($C85&amp;"",Dossard,0),1))</f>
        <v/>
      </c>
      <c r="H85" s="102" t="str">
        <f aca="false">IF(G85="","",INDEX('Base élève'!$E:$E,MATCH($C85&amp;"",Dossard,0),1)*1)</f>
        <v/>
      </c>
      <c r="I85" s="102" t="str">
        <f aca="true">IF(OR(G85="",B85=""),"",VLOOKUP(B85,INDIRECT(VLOOKUP($G85,Correspondance,2)),VLOOKUP($G85,Correspondance,3)))</f>
        <v/>
      </c>
      <c r="Q85" s="15"/>
      <c r="R85" s="15"/>
      <c r="S85" s="18"/>
      <c r="U85" s="18"/>
    </row>
    <row r="86" customFormat="false" ht="12.75" hidden="false" customHeight="false" outlineLevel="0" collapsed="false">
      <c r="A86" s="98"/>
      <c r="B86" s="99"/>
      <c r="C86" s="100"/>
      <c r="D86" s="101" t="str">
        <f aca="false">IF(C86="","",INDEX('Base élève'!$H:$H,MATCH($C86&amp;"",Dossard,0),1))</f>
        <v/>
      </c>
      <c r="E86" s="101"/>
      <c r="F86" s="101"/>
      <c r="G86" s="102" t="str">
        <f aca="false">IF(D86="","",LEFT(C86,1)&amp;INDEX('Base élève'!$J:$J,MATCH($C86&amp;"",Dossard,0),1))</f>
        <v/>
      </c>
      <c r="H86" s="102" t="str">
        <f aca="false">IF(G86="","",INDEX('Base élève'!$E:$E,MATCH($C86&amp;"",Dossard,0),1)*1)</f>
        <v/>
      </c>
      <c r="I86" s="102" t="str">
        <f aca="true">IF(OR(G86="",B86=""),"",VLOOKUP(B86,INDIRECT(VLOOKUP($G86,Correspondance,2)),VLOOKUP($G86,Correspondance,3)))</f>
        <v/>
      </c>
      <c r="Q86" s="15"/>
      <c r="R86" s="15"/>
      <c r="S86" s="18"/>
      <c r="U86" s="18"/>
    </row>
    <row r="87" customFormat="false" ht="12.75" hidden="false" customHeight="false" outlineLevel="0" collapsed="false">
      <c r="A87" s="98"/>
      <c r="B87" s="99"/>
      <c r="C87" s="100"/>
      <c r="D87" s="101" t="str">
        <f aca="false">IF(C87="","",INDEX('Base élève'!$H:$H,MATCH($C87&amp;"",Dossard,0),1))</f>
        <v/>
      </c>
      <c r="E87" s="101"/>
      <c r="F87" s="101"/>
      <c r="G87" s="102" t="str">
        <f aca="false">IF(D87="","",LEFT(C87,1)&amp;INDEX('Base élève'!$J:$J,MATCH($C87&amp;"",Dossard,0),1))</f>
        <v/>
      </c>
      <c r="H87" s="102" t="str">
        <f aca="false">IF(G87="","",INDEX('Base élève'!$E:$E,MATCH($C87&amp;"",Dossard,0),1)*1)</f>
        <v/>
      </c>
      <c r="I87" s="102" t="str">
        <f aca="true">IF(OR(G87="",B87=""),"",VLOOKUP(B87,INDIRECT(VLOOKUP($G87,Correspondance,2)),VLOOKUP($G87,Correspondance,3)))</f>
        <v/>
      </c>
      <c r="Q87" s="15"/>
      <c r="R87" s="15"/>
      <c r="S87" s="18"/>
      <c r="U87" s="18"/>
    </row>
    <row r="88" customFormat="false" ht="12.75" hidden="false" customHeight="false" outlineLevel="0" collapsed="false">
      <c r="A88" s="98"/>
      <c r="B88" s="99"/>
      <c r="C88" s="100"/>
      <c r="D88" s="101" t="str">
        <f aca="false">IF(C88="","",INDEX('Base élève'!$H:$H,MATCH($C88&amp;"",Dossard,0),1))</f>
        <v/>
      </c>
      <c r="E88" s="101"/>
      <c r="F88" s="101"/>
      <c r="G88" s="102" t="str">
        <f aca="false">IF(D88="","",LEFT(C88,1)&amp;INDEX('Base élève'!$J:$J,MATCH($C88&amp;"",Dossard,0),1))</f>
        <v/>
      </c>
      <c r="H88" s="102" t="str">
        <f aca="false">IF(G88="","",INDEX('Base élève'!$E:$E,MATCH($C88&amp;"",Dossard,0),1)*1)</f>
        <v/>
      </c>
      <c r="I88" s="102" t="str">
        <f aca="true">IF(OR(G88="",B88=""),"",VLOOKUP(B88,INDIRECT(VLOOKUP($G88,Correspondance,2)),VLOOKUP($G88,Correspondance,3)))</f>
        <v/>
      </c>
      <c r="Q88" s="15"/>
      <c r="R88" s="15"/>
      <c r="S88" s="18"/>
      <c r="U88" s="18"/>
    </row>
    <row r="89" customFormat="false" ht="12.75" hidden="false" customHeight="false" outlineLevel="0" collapsed="false">
      <c r="A89" s="98"/>
      <c r="B89" s="99"/>
      <c r="C89" s="100"/>
      <c r="D89" s="101" t="str">
        <f aca="false">IF(C89="","",INDEX('Base élève'!$H:$H,MATCH($C89&amp;"",Dossard,0),1))</f>
        <v/>
      </c>
      <c r="E89" s="101"/>
      <c r="F89" s="101"/>
      <c r="G89" s="102" t="str">
        <f aca="false">IF(D89="","",LEFT(C89,1)&amp;INDEX('Base élève'!$J:$J,MATCH($C89&amp;"",Dossard,0),1))</f>
        <v/>
      </c>
      <c r="H89" s="102" t="str">
        <f aca="false">IF(G89="","",INDEX('Base élève'!$E:$E,MATCH($C89&amp;"",Dossard,0),1)*1)</f>
        <v/>
      </c>
      <c r="I89" s="102" t="str">
        <f aca="true">IF(OR(G89="",B89=""),"",VLOOKUP(B89,INDIRECT(VLOOKUP($G89,Correspondance,2)),VLOOKUP($G89,Correspondance,3)))</f>
        <v/>
      </c>
      <c r="Q89" s="15"/>
      <c r="R89" s="15"/>
      <c r="S89" s="18"/>
      <c r="U89" s="18"/>
    </row>
    <row r="90" customFormat="false" ht="12.75" hidden="false" customHeight="false" outlineLevel="0" collapsed="false">
      <c r="A90" s="98"/>
      <c r="B90" s="99"/>
      <c r="C90" s="100"/>
      <c r="D90" s="101" t="str">
        <f aca="false">IF(C90="","",INDEX('Base élève'!$H:$H,MATCH($C90&amp;"",Dossard,0),1))</f>
        <v/>
      </c>
      <c r="E90" s="101"/>
      <c r="F90" s="101"/>
      <c r="G90" s="102" t="str">
        <f aca="false">IF(D90="","",LEFT(C90,1)&amp;INDEX('Base élève'!$J:$J,MATCH($C90&amp;"",Dossard,0),1))</f>
        <v/>
      </c>
      <c r="H90" s="102" t="str">
        <f aca="false">IF(G90="","",INDEX('Base élève'!$E:$E,MATCH($C90&amp;"",Dossard,0),1)*1)</f>
        <v/>
      </c>
      <c r="I90" s="102" t="str">
        <f aca="true">IF(OR(G90="",B90=""),"",VLOOKUP(B90,INDIRECT(VLOOKUP($G90,Correspondance,2)),VLOOKUP($G90,Correspondance,3)))</f>
        <v/>
      </c>
      <c r="Q90" s="15"/>
      <c r="R90" s="15"/>
      <c r="S90" s="18"/>
      <c r="U90" s="18"/>
    </row>
    <row r="91" customFormat="false" ht="12.75" hidden="false" customHeight="false" outlineLevel="0" collapsed="false">
      <c r="A91" s="98"/>
      <c r="B91" s="99"/>
      <c r="C91" s="100"/>
      <c r="D91" s="101" t="str">
        <f aca="false">IF(C91="","",INDEX('Base élève'!$H:$H,MATCH($C91&amp;"",Dossard,0),1))</f>
        <v/>
      </c>
      <c r="E91" s="101"/>
      <c r="F91" s="101"/>
      <c r="G91" s="102" t="str">
        <f aca="false">IF(D91="","",LEFT(C91,1)&amp;INDEX('Base élève'!$J:$J,MATCH($C91&amp;"",Dossard,0),1))</f>
        <v/>
      </c>
      <c r="H91" s="102" t="str">
        <f aca="false">IF(G91="","",INDEX('Base élève'!$E:$E,MATCH($C91&amp;"",Dossard,0),1)*1)</f>
        <v/>
      </c>
      <c r="I91" s="102" t="str">
        <f aca="true">IF(OR(G91="",B91=""),"",VLOOKUP(B91,INDIRECT(VLOOKUP($G91,Correspondance,2)),VLOOKUP($G91,Correspondance,3)))</f>
        <v/>
      </c>
      <c r="Q91" s="15"/>
      <c r="R91" s="15"/>
      <c r="S91" s="18"/>
      <c r="U91" s="18"/>
    </row>
    <row r="92" customFormat="false" ht="12.75" hidden="false" customHeight="false" outlineLevel="0" collapsed="false">
      <c r="A92" s="98"/>
      <c r="B92" s="99"/>
      <c r="C92" s="100"/>
      <c r="D92" s="101" t="str">
        <f aca="false">IF(C92="","",INDEX('Base élève'!$H:$H,MATCH($C92&amp;"",Dossard,0),1))</f>
        <v/>
      </c>
      <c r="E92" s="101"/>
      <c r="F92" s="101"/>
      <c r="G92" s="102" t="str">
        <f aca="false">IF(D92="","",LEFT(C92,1)&amp;INDEX('Base élève'!$J:$J,MATCH($C92&amp;"",Dossard,0),1))</f>
        <v/>
      </c>
      <c r="H92" s="102" t="str">
        <f aca="false">IF(G92="","",INDEX('Base élève'!$E:$E,MATCH($C92&amp;"",Dossard,0),1)*1)</f>
        <v/>
      </c>
      <c r="I92" s="102" t="str">
        <f aca="true">IF(OR(G92="",B92=""),"",VLOOKUP(B92,INDIRECT(VLOOKUP($G92,Correspondance,2)),VLOOKUP($G92,Correspondance,3)))</f>
        <v/>
      </c>
      <c r="Q92" s="15"/>
      <c r="R92" s="15"/>
      <c r="S92" s="18"/>
      <c r="U92" s="18"/>
    </row>
    <row r="93" customFormat="false" ht="12.75" hidden="false" customHeight="false" outlineLevel="0" collapsed="false">
      <c r="A93" s="98"/>
      <c r="B93" s="99"/>
      <c r="C93" s="100"/>
      <c r="D93" s="101" t="str">
        <f aca="false">IF(C93="","",INDEX('Base élève'!$H:$H,MATCH($C93&amp;"",Dossard,0),1))</f>
        <v/>
      </c>
      <c r="E93" s="101"/>
      <c r="F93" s="101"/>
      <c r="G93" s="102" t="str">
        <f aca="false">IF(D93="","",LEFT(C93,1)&amp;INDEX('Base élève'!$J:$J,MATCH($C93&amp;"",Dossard,0),1))</f>
        <v/>
      </c>
      <c r="H93" s="102" t="str">
        <f aca="false">IF(G93="","",INDEX('Base élève'!$E:$E,MATCH($C93&amp;"",Dossard,0),1)*1)</f>
        <v/>
      </c>
      <c r="I93" s="102" t="str">
        <f aca="true">IF(OR(G93="",B93=""),"",VLOOKUP(B93,INDIRECT(VLOOKUP($G93,Correspondance,2)),VLOOKUP($G93,Correspondance,3)))</f>
        <v/>
      </c>
      <c r="Q93" s="15"/>
      <c r="R93" s="15"/>
      <c r="S93" s="18"/>
      <c r="U93" s="18"/>
    </row>
    <row r="94" customFormat="false" ht="12.75" hidden="false" customHeight="false" outlineLevel="0" collapsed="false">
      <c r="A94" s="98"/>
      <c r="B94" s="99"/>
      <c r="C94" s="100"/>
      <c r="D94" s="101" t="str">
        <f aca="false">IF(C94="","",INDEX('Base élève'!$H:$H,MATCH($C94&amp;"",Dossard,0),1))</f>
        <v/>
      </c>
      <c r="E94" s="101"/>
      <c r="F94" s="101"/>
      <c r="G94" s="102" t="str">
        <f aca="false">IF(D94="","",LEFT(C94,1)&amp;INDEX('Base élève'!$J:$J,MATCH($C94&amp;"",Dossard,0),1))</f>
        <v/>
      </c>
      <c r="H94" s="102" t="str">
        <f aca="false">IF(G94="","",INDEX('Base élève'!$E:$E,MATCH($C94&amp;"",Dossard,0),1)*1)</f>
        <v/>
      </c>
      <c r="I94" s="102" t="str">
        <f aca="true">IF(OR(G94="",B94=""),"",VLOOKUP(B94,INDIRECT(VLOOKUP($G94,Correspondance,2)),VLOOKUP($G94,Correspondance,3)))</f>
        <v/>
      </c>
      <c r="Q94" s="15"/>
      <c r="R94" s="15"/>
      <c r="S94" s="18"/>
      <c r="U94" s="18"/>
    </row>
    <row r="95" customFormat="false" ht="12.75" hidden="false" customHeight="false" outlineLevel="0" collapsed="false">
      <c r="A95" s="98"/>
      <c r="B95" s="99"/>
      <c r="C95" s="100"/>
      <c r="D95" s="101" t="str">
        <f aca="false">IF(C95="","",INDEX('Base élève'!$H:$H,MATCH($C95&amp;"",Dossard,0),1))</f>
        <v/>
      </c>
      <c r="E95" s="101"/>
      <c r="F95" s="101"/>
      <c r="G95" s="102" t="str">
        <f aca="false">IF(D95="","",LEFT(C95,1)&amp;INDEX('Base élève'!$J:$J,MATCH($C95&amp;"",Dossard,0),1))</f>
        <v/>
      </c>
      <c r="H95" s="102" t="str">
        <f aca="false">IF(G95="","",INDEX('Base élève'!$E:$E,MATCH($C95&amp;"",Dossard,0),1)*1)</f>
        <v/>
      </c>
      <c r="I95" s="102" t="str">
        <f aca="true">IF(OR(G95="",B95=""),"",VLOOKUP(B95,INDIRECT(VLOOKUP($G95,Correspondance,2)),VLOOKUP($G95,Correspondance,3)))</f>
        <v/>
      </c>
      <c r="Q95" s="15"/>
      <c r="R95" s="15"/>
      <c r="S95" s="18"/>
      <c r="U95" s="18"/>
    </row>
    <row r="96" customFormat="false" ht="12.75" hidden="false" customHeight="false" outlineLevel="0" collapsed="false">
      <c r="A96" s="98"/>
      <c r="B96" s="99"/>
      <c r="C96" s="100"/>
      <c r="D96" s="101" t="str">
        <f aca="false">IF(C96="","",INDEX('Base élève'!$H:$H,MATCH($C96&amp;"",Dossard,0),1))</f>
        <v/>
      </c>
      <c r="E96" s="101"/>
      <c r="F96" s="101"/>
      <c r="G96" s="102" t="str">
        <f aca="false">IF(D96="","",LEFT(C96,1)&amp;INDEX('Base élève'!$J:$J,MATCH($C96&amp;"",Dossard,0),1))</f>
        <v/>
      </c>
      <c r="H96" s="102" t="str">
        <f aca="false">IF(G96="","",INDEX('Base élève'!$E:$E,MATCH($C96&amp;"",Dossard,0),1)*1)</f>
        <v/>
      </c>
      <c r="I96" s="102" t="str">
        <f aca="true">IF(OR(G96="",B96=""),"",VLOOKUP(B96,INDIRECT(VLOOKUP($G96,Correspondance,2)),VLOOKUP($G96,Correspondance,3)))</f>
        <v/>
      </c>
      <c r="Q96" s="15"/>
      <c r="R96" s="15"/>
      <c r="S96" s="18"/>
      <c r="U96" s="18"/>
    </row>
    <row r="97" customFormat="false" ht="12.75" hidden="false" customHeight="false" outlineLevel="0" collapsed="false">
      <c r="A97" s="98"/>
      <c r="B97" s="99"/>
      <c r="C97" s="100"/>
      <c r="D97" s="101" t="str">
        <f aca="false">IF(C97="","",INDEX('Base élève'!$H:$H,MATCH($C97&amp;"",Dossard,0),1))</f>
        <v/>
      </c>
      <c r="E97" s="101"/>
      <c r="F97" s="101"/>
      <c r="G97" s="102" t="str">
        <f aca="false">IF(D97="","",LEFT(C97,1)&amp;INDEX('Base élève'!$J:$J,MATCH($C97&amp;"",Dossard,0),1))</f>
        <v/>
      </c>
      <c r="H97" s="102" t="str">
        <f aca="false">IF(G97="","",INDEX('Base élève'!$E:$E,MATCH($C97&amp;"",Dossard,0),1)*1)</f>
        <v/>
      </c>
      <c r="I97" s="102" t="str">
        <f aca="true">IF(OR(G97="",B97=""),"",VLOOKUP(B97,INDIRECT(VLOOKUP($G97,Correspondance,2)),VLOOKUP($G97,Correspondance,3)))</f>
        <v/>
      </c>
      <c r="Q97" s="15"/>
      <c r="R97" s="15"/>
      <c r="S97" s="18"/>
      <c r="U97" s="18"/>
    </row>
    <row r="98" customFormat="false" ht="12.75" hidden="false" customHeight="false" outlineLevel="0" collapsed="false">
      <c r="A98" s="98"/>
      <c r="B98" s="99"/>
      <c r="C98" s="100"/>
      <c r="D98" s="101" t="str">
        <f aca="false">IF(C98="","",INDEX('Base élève'!$H:$H,MATCH($C98&amp;"",Dossard,0),1))</f>
        <v/>
      </c>
      <c r="E98" s="101"/>
      <c r="F98" s="101"/>
      <c r="G98" s="102" t="str">
        <f aca="false">IF(D98="","",LEFT(C98,1)&amp;INDEX('Base élève'!$J:$J,MATCH($C98&amp;"",Dossard,0),1))</f>
        <v/>
      </c>
      <c r="H98" s="102" t="str">
        <f aca="false">IF(G98="","",INDEX('Base élève'!$E:$E,MATCH($C98&amp;"",Dossard,0),1)*1)</f>
        <v/>
      </c>
      <c r="I98" s="102" t="str">
        <f aca="true">IF(OR(G98="",B98=""),"",VLOOKUP(B98,INDIRECT(VLOOKUP($G98,Correspondance,2)),VLOOKUP($G98,Correspondance,3)))</f>
        <v/>
      </c>
      <c r="Q98" s="15"/>
      <c r="R98" s="15"/>
      <c r="S98" s="18"/>
      <c r="U98" s="18"/>
    </row>
    <row r="99" customFormat="false" ht="12.75" hidden="false" customHeight="false" outlineLevel="0" collapsed="false">
      <c r="A99" s="98"/>
      <c r="B99" s="99"/>
      <c r="C99" s="100"/>
      <c r="D99" s="101" t="str">
        <f aca="false">IF(C99="","",INDEX('Base élève'!$H:$H,MATCH($C99&amp;"",Dossard,0),1))</f>
        <v/>
      </c>
      <c r="E99" s="101"/>
      <c r="F99" s="101"/>
      <c r="G99" s="102" t="str">
        <f aca="false">IF(D99="","",LEFT(C99,1)&amp;INDEX('Base élève'!$J:$J,MATCH($C99&amp;"",Dossard,0),1))</f>
        <v/>
      </c>
      <c r="H99" s="102" t="str">
        <f aca="false">IF(G99="","",INDEX('Base élève'!$E:$E,MATCH($C99&amp;"",Dossard,0),1)*1)</f>
        <v/>
      </c>
      <c r="I99" s="102" t="str">
        <f aca="true">IF(OR(G99="",B99=""),"",VLOOKUP(B99,INDIRECT(VLOOKUP($G99,Correspondance,2)),VLOOKUP($G99,Correspondance,3)))</f>
        <v/>
      </c>
      <c r="Q99" s="15"/>
      <c r="R99" s="15"/>
      <c r="S99" s="18"/>
      <c r="U99" s="18"/>
    </row>
    <row r="100" customFormat="false" ht="12.75" hidden="false" customHeight="false" outlineLevel="0" collapsed="false">
      <c r="A100" s="98"/>
      <c r="B100" s="99"/>
      <c r="C100" s="100"/>
      <c r="D100" s="101" t="str">
        <f aca="false">IF(C100="","",INDEX('Base élève'!$H:$H,MATCH($C100&amp;"",Dossard,0),1))</f>
        <v/>
      </c>
      <c r="E100" s="101"/>
      <c r="F100" s="101"/>
      <c r="G100" s="102" t="str">
        <f aca="false">IF(D100="","",LEFT(C100,1)&amp;INDEX('Base élève'!$J:$J,MATCH($C100&amp;"",Dossard,0),1))</f>
        <v/>
      </c>
      <c r="H100" s="102" t="str">
        <f aca="false">IF(G100="","",INDEX('Base élève'!$E:$E,MATCH($C100&amp;"",Dossard,0),1)*1)</f>
        <v/>
      </c>
      <c r="I100" s="102" t="str">
        <f aca="true">IF(OR(G100="",B100=""),"",VLOOKUP(B100,INDIRECT(VLOOKUP($G100,Correspondance,2)),VLOOKUP($G100,Correspondance,3)))</f>
        <v/>
      </c>
      <c r="Q100" s="15"/>
      <c r="R100" s="15"/>
      <c r="S100" s="18"/>
      <c r="U100" s="18"/>
    </row>
    <row r="101" customFormat="false" ht="12.75" hidden="false" customHeight="false" outlineLevel="0" collapsed="false">
      <c r="A101" s="98"/>
      <c r="B101" s="99"/>
      <c r="C101" s="100"/>
      <c r="D101" s="101" t="str">
        <f aca="false">IF(C101="","",INDEX('Base élève'!$H:$H,MATCH($C101&amp;"",Dossard,0),1))</f>
        <v/>
      </c>
      <c r="E101" s="101"/>
      <c r="F101" s="101"/>
      <c r="G101" s="102" t="str">
        <f aca="false">IF(D101="","",LEFT(C101,1)&amp;INDEX('Base élève'!$J:$J,MATCH($C101&amp;"",Dossard,0),1))</f>
        <v/>
      </c>
      <c r="H101" s="102" t="str">
        <f aca="false">IF(G101="","",INDEX('Base élève'!$E:$E,MATCH($C101&amp;"",Dossard,0),1)*1)</f>
        <v/>
      </c>
      <c r="I101" s="102" t="str">
        <f aca="true">IF(OR(G101="",B101=""),"",VLOOKUP(B101,INDIRECT(VLOOKUP($G101,Correspondance,2)),VLOOKUP($G101,Correspondance,3)))</f>
        <v/>
      </c>
      <c r="Q101" s="15"/>
      <c r="R101" s="15"/>
      <c r="S101" s="18"/>
      <c r="U101" s="18"/>
    </row>
    <row r="102" customFormat="false" ht="12.75" hidden="false" customHeight="false" outlineLevel="0" collapsed="false">
      <c r="A102" s="98"/>
      <c r="B102" s="99"/>
      <c r="C102" s="100"/>
      <c r="D102" s="101" t="str">
        <f aca="false">IF(C102="","",INDEX('Base élève'!$H:$H,MATCH($C102&amp;"",Dossard,0),1))</f>
        <v/>
      </c>
      <c r="E102" s="101"/>
      <c r="F102" s="101"/>
      <c r="G102" s="102" t="str">
        <f aca="false">IF(D102="","",LEFT(C102,1)&amp;INDEX('Base élève'!$J:$J,MATCH($C102&amp;"",Dossard,0),1))</f>
        <v/>
      </c>
      <c r="H102" s="102" t="str">
        <f aca="false">IF(G102="","",INDEX('Base élève'!$E:$E,MATCH($C102&amp;"",Dossard,0),1)*1)</f>
        <v/>
      </c>
      <c r="I102" s="102" t="str">
        <f aca="true">IF(OR(G102="",B102=""),"",VLOOKUP(B102,INDIRECT(VLOOKUP($G102,Correspondance,2)),VLOOKUP($G102,Correspondance,3)))</f>
        <v/>
      </c>
      <c r="Q102" s="15"/>
      <c r="R102" s="15"/>
      <c r="S102" s="18"/>
      <c r="U102" s="18"/>
    </row>
    <row r="103" customFormat="false" ht="12.75" hidden="false" customHeight="false" outlineLevel="0" collapsed="false">
      <c r="A103" s="98"/>
      <c r="B103" s="99"/>
      <c r="C103" s="100"/>
      <c r="D103" s="101" t="str">
        <f aca="false">IF(C103="","",INDEX('Base élève'!$H:$H,MATCH($C103&amp;"",Dossard,0),1))</f>
        <v/>
      </c>
      <c r="E103" s="101"/>
      <c r="F103" s="101"/>
      <c r="G103" s="102" t="str">
        <f aca="false">IF(D103="","",LEFT(C103,1)&amp;INDEX('Base élève'!$J:$J,MATCH($C103&amp;"",Dossard,0),1))</f>
        <v/>
      </c>
      <c r="H103" s="102" t="str">
        <f aca="false">IF(G103="","",INDEX('Base élève'!$E:$E,MATCH($C103&amp;"",Dossard,0),1)*1)</f>
        <v/>
      </c>
      <c r="I103" s="102" t="str">
        <f aca="true">IF(OR(G103="",B103=""),"",VLOOKUP(B103,INDIRECT(VLOOKUP($G103,Correspondance,2)),VLOOKUP($G103,Correspondance,3)))</f>
        <v/>
      </c>
      <c r="Q103" s="15"/>
      <c r="R103" s="15"/>
      <c r="S103" s="18"/>
      <c r="U103" s="18"/>
    </row>
    <row r="104" customFormat="false" ht="12.75" hidden="false" customHeight="false" outlineLevel="0" collapsed="false">
      <c r="A104" s="98"/>
      <c r="B104" s="99"/>
      <c r="C104" s="100"/>
      <c r="D104" s="101" t="str">
        <f aca="false">IF(C104="","",INDEX('Base élève'!$H:$H,MATCH($C104&amp;"",Dossard,0),1))</f>
        <v/>
      </c>
      <c r="E104" s="101"/>
      <c r="F104" s="101"/>
      <c r="G104" s="102" t="str">
        <f aca="false">IF(D104="","",LEFT(C104,1)&amp;INDEX('Base élève'!$J:$J,MATCH($C104&amp;"",Dossard,0),1))</f>
        <v/>
      </c>
      <c r="H104" s="102" t="str">
        <f aca="false">IF(G104="","",INDEX('Base élève'!$E:$E,MATCH($C104&amp;"",Dossard,0),1)*1)</f>
        <v/>
      </c>
      <c r="I104" s="102" t="str">
        <f aca="true">IF(OR(G104="",B104=""),"",VLOOKUP(B104,INDIRECT(VLOOKUP($G104,Correspondance,2)),VLOOKUP($G104,Correspondance,3)))</f>
        <v/>
      </c>
      <c r="Q104" s="15"/>
      <c r="R104" s="15"/>
      <c r="S104" s="18"/>
      <c r="U104" s="18"/>
    </row>
    <row r="105" customFormat="false" ht="12.75" hidden="false" customHeight="false" outlineLevel="0" collapsed="false">
      <c r="A105" s="98"/>
      <c r="B105" s="99"/>
      <c r="C105" s="100"/>
      <c r="D105" s="101" t="str">
        <f aca="false">IF(C105="","",INDEX('Base élève'!$H:$H,MATCH($C105&amp;"",Dossard,0),1))</f>
        <v/>
      </c>
      <c r="E105" s="101"/>
      <c r="F105" s="101"/>
      <c r="G105" s="102" t="str">
        <f aca="false">IF(D105="","",LEFT(C105,1)&amp;INDEX('Base élève'!$J:$J,MATCH($C105&amp;"",Dossard,0),1))</f>
        <v/>
      </c>
      <c r="H105" s="102" t="str">
        <f aca="false">IF(G105="","",INDEX('Base élève'!$E:$E,MATCH($C105&amp;"",Dossard,0),1)*1)</f>
        <v/>
      </c>
      <c r="I105" s="102" t="str">
        <f aca="true">IF(OR(G105="",B105=""),"",VLOOKUP(B105,INDIRECT(VLOOKUP($G105,Correspondance,2)),VLOOKUP($G105,Correspondance,3)))</f>
        <v/>
      </c>
      <c r="Q105" s="15"/>
      <c r="R105" s="15"/>
      <c r="S105" s="18"/>
      <c r="U105" s="18"/>
    </row>
    <row r="106" customFormat="false" ht="12.75" hidden="false" customHeight="false" outlineLevel="0" collapsed="false">
      <c r="A106" s="98"/>
      <c r="B106" s="99"/>
      <c r="C106" s="100"/>
      <c r="D106" s="101" t="str">
        <f aca="false">IF(C106="","",INDEX('Base élève'!$H:$H,MATCH($C106&amp;"",Dossard,0),1))</f>
        <v/>
      </c>
      <c r="E106" s="101"/>
      <c r="F106" s="101"/>
      <c r="G106" s="102" t="str">
        <f aca="false">IF(D106="","",LEFT(C106,1)&amp;INDEX('Base élève'!$J:$J,MATCH($C106&amp;"",Dossard,0),1))</f>
        <v/>
      </c>
      <c r="H106" s="102" t="str">
        <f aca="false">IF(G106="","",INDEX('Base élève'!$E:$E,MATCH($C106&amp;"",Dossard,0),1)*1)</f>
        <v/>
      </c>
      <c r="I106" s="102" t="str">
        <f aca="true">IF(OR(G106="",B106=""),"",VLOOKUP(B106,INDIRECT(VLOOKUP($G106,Correspondance,2)),VLOOKUP($G106,Correspondance,3)))</f>
        <v/>
      </c>
      <c r="Q106" s="15"/>
      <c r="R106" s="15"/>
      <c r="S106" s="18"/>
      <c r="U106" s="18"/>
    </row>
    <row r="107" customFormat="false" ht="12.75" hidden="false" customHeight="false" outlineLevel="0" collapsed="false">
      <c r="A107" s="98"/>
      <c r="B107" s="99"/>
      <c r="C107" s="100"/>
      <c r="D107" s="101" t="str">
        <f aca="false">IF(C107="","",INDEX('Base élève'!$H:$H,MATCH($C107&amp;"",Dossard,0),1))</f>
        <v/>
      </c>
      <c r="E107" s="101"/>
      <c r="F107" s="101"/>
      <c r="G107" s="102" t="str">
        <f aca="false">IF(D107="","",LEFT(C107,1)&amp;INDEX('Base élève'!$J:$J,MATCH($C107&amp;"",Dossard,0),1))</f>
        <v/>
      </c>
      <c r="H107" s="102" t="str">
        <f aca="false">IF(G107="","",INDEX('Base élève'!$E:$E,MATCH($C107&amp;"",Dossard,0),1)*1)</f>
        <v/>
      </c>
      <c r="I107" s="102" t="str">
        <f aca="true">IF(OR(G107="",B107=""),"",VLOOKUP(B107,INDIRECT(VLOOKUP($G107,Correspondance,2)),VLOOKUP($G107,Correspondance,3)))</f>
        <v/>
      </c>
      <c r="Q107" s="15"/>
      <c r="R107" s="15"/>
      <c r="S107" s="18"/>
      <c r="U107" s="18"/>
    </row>
    <row r="108" customFormat="false" ht="12.75" hidden="false" customHeight="false" outlineLevel="0" collapsed="false">
      <c r="A108" s="98"/>
      <c r="B108" s="99"/>
      <c r="C108" s="100"/>
      <c r="D108" s="101" t="str">
        <f aca="false">IF(C108="","",INDEX('Base élève'!$H:$H,MATCH($C108&amp;"",Dossard,0),1))</f>
        <v/>
      </c>
      <c r="E108" s="101"/>
      <c r="F108" s="101"/>
      <c r="G108" s="102" t="str">
        <f aca="false">IF(D108="","",LEFT(C108,1)&amp;INDEX('Base élève'!$J:$J,MATCH($C108&amp;"",Dossard,0),1))</f>
        <v/>
      </c>
      <c r="H108" s="102" t="str">
        <f aca="false">IF(G108="","",INDEX('Base élève'!$E:$E,MATCH($C108&amp;"",Dossard,0),1)*1)</f>
        <v/>
      </c>
      <c r="I108" s="102" t="str">
        <f aca="true">IF(OR(G108="",B108=""),"",VLOOKUP(B108,INDIRECT(VLOOKUP($G108,Correspondance,2)),VLOOKUP($G108,Correspondance,3)))</f>
        <v/>
      </c>
      <c r="Q108" s="15"/>
      <c r="R108" s="15"/>
      <c r="S108" s="18"/>
      <c r="U108" s="18"/>
    </row>
    <row r="109" customFormat="false" ht="12.75" hidden="false" customHeight="false" outlineLevel="0" collapsed="false">
      <c r="A109" s="98"/>
      <c r="B109" s="99"/>
      <c r="C109" s="100"/>
      <c r="D109" s="101" t="str">
        <f aca="false">IF(C109="","",INDEX('Base élève'!$H:$H,MATCH($C109&amp;"",Dossard,0),1))</f>
        <v/>
      </c>
      <c r="E109" s="101"/>
      <c r="F109" s="101"/>
      <c r="G109" s="102" t="str">
        <f aca="false">IF(D109="","",LEFT(C109,1)&amp;INDEX('Base élève'!$J:$J,MATCH($C109&amp;"",Dossard,0),1))</f>
        <v/>
      </c>
      <c r="H109" s="102" t="str">
        <f aca="false">IF(G109="","",INDEX('Base élève'!$E:$E,MATCH($C109&amp;"",Dossard,0),1)*1)</f>
        <v/>
      </c>
      <c r="I109" s="102" t="str">
        <f aca="true">IF(OR(G109="",B109=""),"",VLOOKUP(B109,INDIRECT(VLOOKUP($G109,Correspondance,2)),VLOOKUP($G109,Correspondance,3)))</f>
        <v/>
      </c>
      <c r="Q109" s="15"/>
      <c r="R109" s="15"/>
      <c r="S109" s="18"/>
      <c r="U109" s="18"/>
    </row>
    <row r="110" customFormat="false" ht="12.75" hidden="false" customHeight="false" outlineLevel="0" collapsed="false">
      <c r="A110" s="98"/>
      <c r="B110" s="99"/>
      <c r="C110" s="100"/>
      <c r="D110" s="101" t="str">
        <f aca="false">IF(C110="","",INDEX('Base élève'!$H:$H,MATCH($C110&amp;"",Dossard,0),1))</f>
        <v/>
      </c>
      <c r="E110" s="101"/>
      <c r="F110" s="101"/>
      <c r="G110" s="102" t="str">
        <f aca="false">IF(D110="","",LEFT(C110,1)&amp;INDEX('Base élève'!$J:$J,MATCH($C110&amp;"",Dossard,0),1))</f>
        <v/>
      </c>
      <c r="H110" s="102" t="str">
        <f aca="false">IF(G110="","",INDEX('Base élève'!$E:$E,MATCH($C110&amp;"",Dossard,0),1)*1)</f>
        <v/>
      </c>
      <c r="I110" s="102" t="str">
        <f aca="true">IF(OR(G110="",B110=""),"",VLOOKUP(B110,INDIRECT(VLOOKUP($G110,Correspondance,2)),VLOOKUP($G110,Correspondance,3)))</f>
        <v/>
      </c>
      <c r="Q110" s="15"/>
      <c r="R110" s="15"/>
      <c r="S110" s="18"/>
      <c r="U110" s="18"/>
    </row>
    <row r="111" customFormat="false" ht="12.75" hidden="false" customHeight="false" outlineLevel="0" collapsed="false">
      <c r="A111" s="98"/>
      <c r="B111" s="99"/>
      <c r="C111" s="100"/>
      <c r="D111" s="101" t="str">
        <f aca="false">IF(C111="","",INDEX('Base élève'!$H:$H,MATCH($C111&amp;"",Dossard,0),1))</f>
        <v/>
      </c>
      <c r="E111" s="101"/>
      <c r="F111" s="101"/>
      <c r="G111" s="102" t="str">
        <f aca="false">IF(D111="","",LEFT(C111,1)&amp;INDEX('Base élève'!$J:$J,MATCH($C111&amp;"",Dossard,0),1))</f>
        <v/>
      </c>
      <c r="H111" s="102" t="str">
        <f aca="false">IF(G111="","",INDEX('Base élève'!$E:$E,MATCH($C111&amp;"",Dossard,0),1)*1)</f>
        <v/>
      </c>
      <c r="I111" s="102" t="str">
        <f aca="true">IF(OR(G111="",B111=""),"",VLOOKUP(B111,INDIRECT(VLOOKUP($G111,Correspondance,2)),VLOOKUP($G111,Correspondance,3)))</f>
        <v/>
      </c>
      <c r="Q111" s="15"/>
      <c r="R111" s="15"/>
      <c r="S111" s="18"/>
      <c r="U111" s="18"/>
    </row>
    <row r="112" customFormat="false" ht="12.75" hidden="false" customHeight="false" outlineLevel="0" collapsed="false">
      <c r="A112" s="98"/>
      <c r="B112" s="99"/>
      <c r="C112" s="100"/>
      <c r="D112" s="101" t="str">
        <f aca="false">IF(C112="","",INDEX('Base élève'!$H:$H,MATCH($C112&amp;"",Dossard,0),1))</f>
        <v/>
      </c>
      <c r="E112" s="101"/>
      <c r="F112" s="101"/>
      <c r="G112" s="102" t="str">
        <f aca="false">IF(D112="","",LEFT(C112,1)&amp;INDEX('Base élève'!$J:$J,MATCH($C112&amp;"",Dossard,0),1))</f>
        <v/>
      </c>
      <c r="H112" s="102" t="str">
        <f aca="false">IF(G112="","",INDEX('Base élève'!$E:$E,MATCH($C112&amp;"",Dossard,0),1)*1)</f>
        <v/>
      </c>
      <c r="I112" s="102" t="str">
        <f aca="true">IF(OR(G112="",B112=""),"",VLOOKUP(B112,INDIRECT(VLOOKUP($G112,Correspondance,2)),VLOOKUP($G112,Correspondance,3)))</f>
        <v/>
      </c>
      <c r="Q112" s="15"/>
      <c r="R112" s="15"/>
      <c r="S112" s="18"/>
      <c r="U112" s="18"/>
    </row>
    <row r="113" customFormat="false" ht="12.75" hidden="false" customHeight="false" outlineLevel="0" collapsed="false">
      <c r="A113" s="98"/>
      <c r="B113" s="99"/>
      <c r="C113" s="100"/>
      <c r="D113" s="101" t="str">
        <f aca="false">IF(C113="","",INDEX('Base élève'!$H:$H,MATCH($C113&amp;"",Dossard,0),1))</f>
        <v/>
      </c>
      <c r="E113" s="101"/>
      <c r="F113" s="101"/>
      <c r="G113" s="102" t="str">
        <f aca="false">IF(D113="","",LEFT(C113,1)&amp;INDEX('Base élève'!$J:$J,MATCH($C113&amp;"",Dossard,0),1))</f>
        <v/>
      </c>
      <c r="H113" s="102" t="str">
        <f aca="false">IF(G113="","",INDEX('Base élève'!$E:$E,MATCH($C113&amp;"",Dossard,0),1)*1)</f>
        <v/>
      </c>
      <c r="I113" s="102" t="str">
        <f aca="true">IF(OR(G113="",B113=""),"",VLOOKUP(B113,INDIRECT(VLOOKUP($G113,Correspondance,2)),VLOOKUP($G113,Correspondance,3)))</f>
        <v/>
      </c>
      <c r="Q113" s="15"/>
      <c r="R113" s="15"/>
      <c r="S113" s="18"/>
      <c r="U113" s="18"/>
    </row>
    <row r="114" customFormat="false" ht="12.75" hidden="false" customHeight="false" outlineLevel="0" collapsed="false">
      <c r="A114" s="98"/>
      <c r="B114" s="99"/>
      <c r="C114" s="100"/>
      <c r="D114" s="101" t="str">
        <f aca="false">IF(C114="","",INDEX('Base élève'!$H:$H,MATCH($C114&amp;"",Dossard,0),1))</f>
        <v/>
      </c>
      <c r="E114" s="101"/>
      <c r="F114" s="101"/>
      <c r="G114" s="102" t="str">
        <f aca="false">IF(D114="","",LEFT(C114,1)&amp;INDEX('Base élève'!$J:$J,MATCH($C114&amp;"",Dossard,0),1))</f>
        <v/>
      </c>
      <c r="H114" s="102" t="str">
        <f aca="false">IF(G114="","",INDEX('Base élève'!$E:$E,MATCH($C114&amp;"",Dossard,0),1)*1)</f>
        <v/>
      </c>
      <c r="I114" s="102" t="str">
        <f aca="true">IF(OR(G114="",B114=""),"",VLOOKUP(B114,INDIRECT(VLOOKUP($G114,Correspondance,2)),VLOOKUP($G114,Correspondance,3)))</f>
        <v/>
      </c>
      <c r="Q114" s="15"/>
      <c r="R114" s="15"/>
      <c r="S114" s="18"/>
      <c r="U114" s="18"/>
    </row>
    <row r="115" customFormat="false" ht="12.75" hidden="false" customHeight="false" outlineLevel="0" collapsed="false">
      <c r="A115" s="98"/>
      <c r="B115" s="99"/>
      <c r="C115" s="100"/>
      <c r="D115" s="101" t="str">
        <f aca="false">IF(C115="","",INDEX('Base élève'!$H:$H,MATCH($C115&amp;"",Dossard,0),1))</f>
        <v/>
      </c>
      <c r="E115" s="101"/>
      <c r="F115" s="101"/>
      <c r="G115" s="102" t="str">
        <f aca="false">IF(D115="","",LEFT(C115,1)&amp;INDEX('Base élève'!$J:$J,MATCH($C115&amp;"",Dossard,0),1))</f>
        <v/>
      </c>
      <c r="H115" s="102" t="str">
        <f aca="false">IF(G115="","",INDEX('Base élève'!$E:$E,MATCH($C115&amp;"",Dossard,0),1)*1)</f>
        <v/>
      </c>
      <c r="I115" s="102" t="str">
        <f aca="true">IF(OR(G115="",B115=""),"",VLOOKUP(B115,INDIRECT(VLOOKUP($G115,Correspondance,2)),VLOOKUP($G115,Correspondance,3)))</f>
        <v/>
      </c>
      <c r="Q115" s="15"/>
      <c r="R115" s="15"/>
      <c r="S115" s="18"/>
      <c r="U115" s="18"/>
    </row>
    <row r="116" customFormat="false" ht="12.75" hidden="false" customHeight="false" outlineLevel="0" collapsed="false">
      <c r="A116" s="98"/>
      <c r="B116" s="99"/>
      <c r="C116" s="100"/>
      <c r="D116" s="101" t="str">
        <f aca="false">IF(C116="","",INDEX('Base élève'!$H:$H,MATCH($C116&amp;"",Dossard,0),1))</f>
        <v/>
      </c>
      <c r="E116" s="101"/>
      <c r="F116" s="101"/>
      <c r="G116" s="102" t="str">
        <f aca="false">IF(D116="","",LEFT(C116,1)&amp;INDEX('Base élève'!$J:$J,MATCH($C116&amp;"",Dossard,0),1))</f>
        <v/>
      </c>
      <c r="H116" s="102" t="str">
        <f aca="false">IF(G116="","",INDEX('Base élève'!$E:$E,MATCH($C116&amp;"",Dossard,0),1)*1)</f>
        <v/>
      </c>
      <c r="I116" s="102" t="str">
        <f aca="true">IF(OR(G116="",B116=""),"",VLOOKUP(B116,INDIRECT(VLOOKUP($G116,Correspondance,2)),VLOOKUP($G116,Correspondance,3)))</f>
        <v/>
      </c>
      <c r="Q116" s="15"/>
      <c r="R116" s="15"/>
      <c r="S116" s="18"/>
      <c r="U116" s="18"/>
    </row>
    <row r="117" customFormat="false" ht="12.75" hidden="false" customHeight="false" outlineLevel="0" collapsed="false">
      <c r="A117" s="98"/>
      <c r="B117" s="99"/>
      <c r="C117" s="100"/>
      <c r="D117" s="101" t="str">
        <f aca="false">IF(C117="","",INDEX('Base élève'!$H:$H,MATCH($C117&amp;"",Dossard,0),1))</f>
        <v/>
      </c>
      <c r="E117" s="101"/>
      <c r="F117" s="101"/>
      <c r="G117" s="102" t="str">
        <f aca="false">IF(D117="","",LEFT(C117,1)&amp;INDEX('Base élève'!$J:$J,MATCH($C117&amp;"",Dossard,0),1))</f>
        <v/>
      </c>
      <c r="H117" s="102" t="str">
        <f aca="false">IF(G117="","",INDEX('Base élève'!$E:$E,MATCH($C117&amp;"",Dossard,0),1)*1)</f>
        <v/>
      </c>
      <c r="I117" s="102" t="str">
        <f aca="true">IF(OR(G117="",B117=""),"",VLOOKUP(B117,INDIRECT(VLOOKUP($G117,Correspondance,2)),VLOOKUP($G117,Correspondance,3)))</f>
        <v/>
      </c>
      <c r="Q117" s="15"/>
      <c r="R117" s="15"/>
      <c r="S117" s="18"/>
      <c r="U117" s="18"/>
    </row>
    <row r="118" customFormat="false" ht="12.75" hidden="false" customHeight="false" outlineLevel="0" collapsed="false">
      <c r="A118" s="98"/>
      <c r="B118" s="99"/>
      <c r="C118" s="100"/>
      <c r="D118" s="101" t="str">
        <f aca="false">IF(C118="","",INDEX('Base élève'!$H:$H,MATCH($C118&amp;"",Dossard,0),1))</f>
        <v/>
      </c>
      <c r="E118" s="101"/>
      <c r="F118" s="101"/>
      <c r="G118" s="102" t="str">
        <f aca="false">IF(D118="","",LEFT(C118,1)&amp;INDEX('Base élève'!$J:$J,MATCH($C118&amp;"",Dossard,0),1))</f>
        <v/>
      </c>
      <c r="H118" s="102" t="str">
        <f aca="false">IF(G118="","",INDEX('Base élève'!$E:$E,MATCH($C118&amp;"",Dossard,0),1)*1)</f>
        <v/>
      </c>
      <c r="I118" s="102" t="str">
        <f aca="true">IF(OR(G118="",B118=""),"",VLOOKUP(B118,INDIRECT(VLOOKUP($G118,Correspondance,2)),VLOOKUP($G118,Correspondance,3)))</f>
        <v/>
      </c>
      <c r="Q118" s="15"/>
      <c r="R118" s="15"/>
      <c r="S118" s="18"/>
      <c r="U118" s="18"/>
    </row>
    <row r="119" customFormat="false" ht="12.75" hidden="false" customHeight="false" outlineLevel="0" collapsed="false">
      <c r="A119" s="98"/>
      <c r="B119" s="99"/>
      <c r="C119" s="100"/>
      <c r="D119" s="101" t="str">
        <f aca="false">IF(C119="","",INDEX('Base élève'!$H:$H,MATCH($C119&amp;"",Dossard,0),1))</f>
        <v/>
      </c>
      <c r="E119" s="101"/>
      <c r="F119" s="101"/>
      <c r="G119" s="102" t="str">
        <f aca="false">IF(D119="","",LEFT(C119,1)&amp;INDEX('Base élève'!$J:$J,MATCH($C119&amp;"",Dossard,0),1))</f>
        <v/>
      </c>
      <c r="H119" s="102" t="str">
        <f aca="false">IF(G119="","",INDEX('Base élève'!$E:$E,MATCH($C119&amp;"",Dossard,0),1)*1)</f>
        <v/>
      </c>
      <c r="I119" s="102" t="str">
        <f aca="true">IF(OR(G119="",B119=""),"",VLOOKUP(B119,INDIRECT(VLOOKUP($G119,Correspondance,2)),VLOOKUP($G119,Correspondance,3)))</f>
        <v/>
      </c>
      <c r="Q119" s="15"/>
      <c r="R119" s="15"/>
      <c r="S119" s="18"/>
      <c r="U119" s="18"/>
    </row>
    <row r="120" customFormat="false" ht="12.75" hidden="false" customHeight="false" outlineLevel="0" collapsed="false">
      <c r="A120" s="98"/>
      <c r="B120" s="99"/>
      <c r="C120" s="100"/>
      <c r="D120" s="101" t="str">
        <f aca="false">IF(C120="","",INDEX('Base élève'!$H:$H,MATCH($C120&amp;"",Dossard,0),1))</f>
        <v/>
      </c>
      <c r="E120" s="101"/>
      <c r="F120" s="101"/>
      <c r="G120" s="102" t="str">
        <f aca="false">IF(D120="","",LEFT(C120,1)&amp;INDEX('Base élève'!$J:$J,MATCH($C120&amp;"",Dossard,0),1))</f>
        <v/>
      </c>
      <c r="H120" s="102" t="str">
        <f aca="false">IF(G120="","",INDEX('Base élève'!$E:$E,MATCH($C120&amp;"",Dossard,0),1)*1)</f>
        <v/>
      </c>
      <c r="I120" s="102" t="str">
        <f aca="true">IF(OR(G120="",B120=""),"",VLOOKUP(B120,INDIRECT(VLOOKUP($G120,Correspondance,2)),VLOOKUP($G120,Correspondance,3)))</f>
        <v/>
      </c>
      <c r="Q120" s="15"/>
      <c r="R120" s="15"/>
      <c r="S120" s="18"/>
      <c r="U120" s="18"/>
    </row>
    <row r="121" customFormat="false" ht="12.75" hidden="false" customHeight="false" outlineLevel="0" collapsed="false">
      <c r="A121" s="98"/>
      <c r="B121" s="99"/>
      <c r="C121" s="100"/>
      <c r="D121" s="101" t="str">
        <f aca="false">IF(C121="","",INDEX('Base élève'!$H:$H,MATCH($C121&amp;"",Dossard,0),1))</f>
        <v/>
      </c>
      <c r="E121" s="101"/>
      <c r="F121" s="101"/>
      <c r="G121" s="102" t="str">
        <f aca="false">IF(D121="","",LEFT(C121,1)&amp;INDEX('Base élève'!$J:$J,MATCH($C121&amp;"",Dossard,0),1))</f>
        <v/>
      </c>
      <c r="H121" s="102" t="str">
        <f aca="false">IF(G121="","",INDEX('Base élève'!$E:$E,MATCH($C121&amp;"",Dossard,0),1)*1)</f>
        <v/>
      </c>
      <c r="I121" s="102" t="str">
        <f aca="true">IF(OR(G121="",B121=""),"",VLOOKUP(B121,INDIRECT(VLOOKUP($G121,Correspondance,2)),VLOOKUP($G121,Correspondance,3)))</f>
        <v/>
      </c>
      <c r="Q121" s="15"/>
      <c r="R121" s="15"/>
      <c r="S121" s="18"/>
      <c r="U121" s="18"/>
    </row>
    <row r="122" customFormat="false" ht="12.75" hidden="false" customHeight="false" outlineLevel="0" collapsed="false">
      <c r="A122" s="98"/>
      <c r="B122" s="99"/>
      <c r="C122" s="100"/>
      <c r="D122" s="101" t="str">
        <f aca="false">IF(C122="","",INDEX('Base élève'!$H:$H,MATCH($C122&amp;"",Dossard,0),1))</f>
        <v/>
      </c>
      <c r="E122" s="101"/>
      <c r="F122" s="101"/>
      <c r="G122" s="102" t="str">
        <f aca="false">IF(D122="","",LEFT(C122,1)&amp;INDEX('Base élève'!$J:$J,MATCH($C122&amp;"",Dossard,0),1))</f>
        <v/>
      </c>
      <c r="H122" s="102" t="str">
        <f aca="false">IF(G122="","",INDEX('Base élève'!$E:$E,MATCH($C122&amp;"",Dossard,0),1)*1)</f>
        <v/>
      </c>
      <c r="I122" s="102" t="str">
        <f aca="true">IF(OR(G122="",B122=""),"",VLOOKUP(B122,INDIRECT(VLOOKUP($G122,Correspondance,2)),VLOOKUP($G122,Correspondance,3)))</f>
        <v/>
      </c>
      <c r="Q122" s="15"/>
      <c r="R122" s="15"/>
      <c r="S122" s="18"/>
      <c r="U122" s="18"/>
    </row>
    <row r="123" customFormat="false" ht="12.75" hidden="false" customHeight="false" outlineLevel="0" collapsed="false">
      <c r="A123" s="98"/>
      <c r="B123" s="99"/>
      <c r="C123" s="100"/>
      <c r="D123" s="101" t="str">
        <f aca="false">IF(C123="","",INDEX('Base élève'!$H:$H,MATCH($C123&amp;"",Dossard,0),1))</f>
        <v/>
      </c>
      <c r="E123" s="101"/>
      <c r="F123" s="101"/>
      <c r="G123" s="102" t="str">
        <f aca="false">IF(D123="","",LEFT(C123,1)&amp;INDEX('Base élève'!$J:$J,MATCH($C123&amp;"",Dossard,0),1))</f>
        <v/>
      </c>
      <c r="H123" s="102" t="str">
        <f aca="false">IF(G123="","",INDEX('Base élève'!$E:$E,MATCH($C123&amp;"",Dossard,0),1)*1)</f>
        <v/>
      </c>
      <c r="I123" s="102" t="str">
        <f aca="true">IF(OR(G123="",B123=""),"",VLOOKUP(B123,INDIRECT(VLOOKUP($G123,Correspondance,2)),VLOOKUP($G123,Correspondance,3)))</f>
        <v/>
      </c>
      <c r="Q123" s="15"/>
      <c r="R123" s="15"/>
      <c r="S123" s="18"/>
      <c r="U123" s="18"/>
    </row>
    <row r="124" customFormat="false" ht="12.75" hidden="false" customHeight="false" outlineLevel="0" collapsed="false">
      <c r="A124" s="98"/>
      <c r="B124" s="99"/>
      <c r="C124" s="100"/>
      <c r="D124" s="101" t="str">
        <f aca="false">IF(C124="","",INDEX('Base élève'!$H:$H,MATCH($C124&amp;"",Dossard,0),1))</f>
        <v/>
      </c>
      <c r="E124" s="101"/>
      <c r="F124" s="101"/>
      <c r="G124" s="102" t="str">
        <f aca="false">IF(D124="","",LEFT(C124,1)&amp;INDEX('Base élève'!$J:$J,MATCH($C124&amp;"",Dossard,0),1))</f>
        <v/>
      </c>
      <c r="H124" s="102" t="str">
        <f aca="false">IF(G124="","",INDEX('Base élève'!$E:$E,MATCH($C124&amp;"",Dossard,0),1)*1)</f>
        <v/>
      </c>
      <c r="I124" s="102" t="str">
        <f aca="true">IF(OR(G124="",B124=""),"",VLOOKUP(B124,INDIRECT(VLOOKUP($G124,Correspondance,2)),VLOOKUP($G124,Correspondance,3)))</f>
        <v/>
      </c>
      <c r="Q124" s="15"/>
      <c r="R124" s="15"/>
      <c r="S124" s="18"/>
      <c r="U124" s="18"/>
    </row>
    <row r="125" customFormat="false" ht="12.75" hidden="false" customHeight="false" outlineLevel="0" collapsed="false">
      <c r="A125" s="98"/>
      <c r="B125" s="99"/>
      <c r="C125" s="100"/>
      <c r="D125" s="101" t="str">
        <f aca="false">IF(C125="","",INDEX('Base élève'!$H:$H,MATCH($C125&amp;"",Dossard,0),1))</f>
        <v/>
      </c>
      <c r="E125" s="101"/>
      <c r="F125" s="101"/>
      <c r="G125" s="102" t="str">
        <f aca="false">IF(D125="","",LEFT(C125,1)&amp;INDEX('Base élève'!$J:$J,MATCH($C125&amp;"",Dossard,0),1))</f>
        <v/>
      </c>
      <c r="H125" s="102" t="str">
        <f aca="false">IF(G125="","",INDEX('Base élève'!$E:$E,MATCH($C125&amp;"",Dossard,0),1)*1)</f>
        <v/>
      </c>
      <c r="I125" s="102" t="str">
        <f aca="true">IF(OR(G125="",B125=""),"",VLOOKUP(B125,INDIRECT(VLOOKUP($G125,Correspondance,2)),VLOOKUP($G125,Correspondance,3)))</f>
        <v/>
      </c>
      <c r="Q125" s="15"/>
      <c r="R125" s="15"/>
      <c r="S125" s="18"/>
      <c r="U125" s="18"/>
    </row>
    <row r="126" customFormat="false" ht="12.75" hidden="false" customHeight="false" outlineLevel="0" collapsed="false">
      <c r="A126" s="98"/>
      <c r="B126" s="99"/>
      <c r="C126" s="100"/>
      <c r="D126" s="101" t="str">
        <f aca="false">IF(C126="","",INDEX('Base élève'!$H:$H,MATCH($C126&amp;"",Dossard,0),1))</f>
        <v/>
      </c>
      <c r="E126" s="101"/>
      <c r="F126" s="101"/>
      <c r="G126" s="102" t="str">
        <f aca="false">IF(D126="","",LEFT(C126,1)&amp;INDEX('Base élève'!$J:$J,MATCH($C126&amp;"",Dossard,0),1))</f>
        <v/>
      </c>
      <c r="H126" s="102" t="str">
        <f aca="false">IF(G126="","",INDEX('Base élève'!$E:$E,MATCH($C126&amp;"",Dossard,0),1)*1)</f>
        <v/>
      </c>
      <c r="I126" s="102" t="str">
        <f aca="true">IF(OR(G126="",B126=""),"",VLOOKUP(B126,INDIRECT(VLOOKUP($G126,Correspondance,2)),VLOOKUP($G126,Correspondance,3)))</f>
        <v/>
      </c>
      <c r="Q126" s="15"/>
      <c r="R126" s="15"/>
      <c r="S126" s="18"/>
      <c r="U126" s="18"/>
    </row>
    <row r="127" customFormat="false" ht="12.75" hidden="false" customHeight="false" outlineLevel="0" collapsed="false">
      <c r="A127" s="98"/>
      <c r="B127" s="99"/>
      <c r="C127" s="100"/>
      <c r="D127" s="101" t="str">
        <f aca="false">IF(C127="","",INDEX('Base élève'!$H:$H,MATCH($C127&amp;"",Dossard,0),1))</f>
        <v/>
      </c>
      <c r="E127" s="101"/>
      <c r="F127" s="101"/>
      <c r="G127" s="102" t="str">
        <f aca="false">IF(D127="","",LEFT(C127,1)&amp;INDEX('Base élève'!$J:$J,MATCH($C127&amp;"",Dossard,0),1))</f>
        <v/>
      </c>
      <c r="H127" s="102" t="str">
        <f aca="false">IF(G127="","",INDEX('Base élève'!$E:$E,MATCH($C127&amp;"",Dossard,0),1)*1)</f>
        <v/>
      </c>
      <c r="I127" s="102" t="str">
        <f aca="true">IF(OR(G127="",B127=""),"",VLOOKUP(B127,INDIRECT(VLOOKUP($G127,Correspondance,2)),VLOOKUP($G127,Correspondance,3)))</f>
        <v/>
      </c>
      <c r="Q127" s="15"/>
      <c r="R127" s="15"/>
      <c r="S127" s="18"/>
      <c r="U127" s="18"/>
    </row>
    <row r="128" customFormat="false" ht="12.75" hidden="false" customHeight="false" outlineLevel="0" collapsed="false">
      <c r="A128" s="98"/>
      <c r="B128" s="99"/>
      <c r="C128" s="100"/>
      <c r="D128" s="101" t="str">
        <f aca="false">IF(C128="","",INDEX('Base élève'!$H:$H,MATCH($C128&amp;"",Dossard,0),1))</f>
        <v/>
      </c>
      <c r="E128" s="101"/>
      <c r="F128" s="101"/>
      <c r="G128" s="102" t="str">
        <f aca="false">IF(D128="","",LEFT(C128,1)&amp;INDEX('Base élève'!$J:$J,MATCH($C128&amp;"",Dossard,0),1))</f>
        <v/>
      </c>
      <c r="H128" s="102" t="str">
        <f aca="false">IF(G128="","",INDEX('Base élève'!$E:$E,MATCH($C128&amp;"",Dossard,0),1)*1)</f>
        <v/>
      </c>
      <c r="I128" s="102" t="str">
        <f aca="true">IF(OR(G128="",B128=""),"",VLOOKUP(B128,INDIRECT(VLOOKUP($G128,Correspondance,2)),VLOOKUP($G128,Correspondance,3)))</f>
        <v/>
      </c>
      <c r="Q128" s="15"/>
      <c r="R128" s="15"/>
      <c r="S128" s="18"/>
      <c r="U128" s="18"/>
    </row>
    <row r="129" customFormat="false" ht="12.75" hidden="false" customHeight="false" outlineLevel="0" collapsed="false">
      <c r="A129" s="98"/>
      <c r="B129" s="99"/>
      <c r="C129" s="100"/>
      <c r="D129" s="101" t="str">
        <f aca="false">IF(C129="","",INDEX('Base élève'!$H:$H,MATCH($C129&amp;"",Dossard,0),1))</f>
        <v/>
      </c>
      <c r="E129" s="101"/>
      <c r="F129" s="101"/>
      <c r="G129" s="102" t="str">
        <f aca="false">IF(D129="","",LEFT(C129,1)&amp;INDEX('Base élève'!$J:$J,MATCH($C129&amp;"",Dossard,0),1))</f>
        <v/>
      </c>
      <c r="H129" s="102" t="str">
        <f aca="false">IF(G129="","",INDEX('Base élève'!$E:$E,MATCH($C129&amp;"",Dossard,0),1)*1)</f>
        <v/>
      </c>
      <c r="I129" s="102" t="str">
        <f aca="true">IF(OR(G129="",B129=""),"",VLOOKUP(B129,INDIRECT(VLOOKUP($G129,Correspondance,2)),VLOOKUP($G129,Correspondance,3)))</f>
        <v/>
      </c>
      <c r="Q129" s="15"/>
      <c r="R129" s="15"/>
      <c r="S129" s="18"/>
      <c r="U129" s="18"/>
    </row>
    <row r="130" customFormat="false" ht="12.75" hidden="false" customHeight="false" outlineLevel="0" collapsed="false">
      <c r="A130" s="98"/>
      <c r="B130" s="99"/>
      <c r="C130" s="100"/>
      <c r="D130" s="101" t="str">
        <f aca="false">IF(C130="","",INDEX('Base élève'!$H:$H,MATCH($C130&amp;"",Dossard,0),1))</f>
        <v/>
      </c>
      <c r="E130" s="101"/>
      <c r="F130" s="101"/>
      <c r="G130" s="102" t="str">
        <f aca="false">IF(D130="","",LEFT(C130,1)&amp;INDEX('Base élève'!$J:$J,MATCH($C130&amp;"",Dossard,0),1))</f>
        <v/>
      </c>
      <c r="H130" s="102" t="str">
        <f aca="false">IF(G130="","",INDEX('Base élève'!$E:$E,MATCH($C130&amp;"",Dossard,0),1)*1)</f>
        <v/>
      </c>
      <c r="I130" s="102" t="str">
        <f aca="true">IF(OR(G130="",B130=""),"",VLOOKUP(B130,INDIRECT(VLOOKUP($G130,Correspondance,2)),VLOOKUP($G130,Correspondance,3)))</f>
        <v/>
      </c>
      <c r="Q130" s="15"/>
      <c r="R130" s="15"/>
      <c r="S130" s="18"/>
      <c r="U130" s="18"/>
    </row>
    <row r="131" customFormat="false" ht="12.75" hidden="false" customHeight="false" outlineLevel="0" collapsed="false">
      <c r="A131" s="98"/>
      <c r="B131" s="99"/>
      <c r="C131" s="100"/>
      <c r="D131" s="101" t="str">
        <f aca="false">IF(C131="","",INDEX('Base élève'!$H:$H,MATCH($C131&amp;"",Dossard,0),1))</f>
        <v/>
      </c>
      <c r="E131" s="101"/>
      <c r="F131" s="101"/>
      <c r="G131" s="102" t="str">
        <f aca="false">IF(D131="","",LEFT(C131,1)&amp;INDEX('Base élève'!$J:$J,MATCH($C131&amp;"",Dossard,0),1))</f>
        <v/>
      </c>
      <c r="H131" s="102" t="str">
        <f aca="false">IF(G131="","",INDEX('Base élève'!$E:$E,MATCH($C131&amp;"",Dossard,0),1)*1)</f>
        <v/>
      </c>
      <c r="I131" s="102" t="str">
        <f aca="true">IF(OR(G131="",B131=""),"",VLOOKUP(B131,INDIRECT(VLOOKUP($G131,Correspondance,2)),VLOOKUP($G131,Correspondance,3)))</f>
        <v/>
      </c>
      <c r="Q131" s="15"/>
      <c r="R131" s="15"/>
      <c r="S131" s="18"/>
      <c r="U131" s="18"/>
    </row>
    <row r="132" customFormat="false" ht="12.75" hidden="false" customHeight="false" outlineLevel="0" collapsed="false">
      <c r="A132" s="98"/>
      <c r="B132" s="99"/>
      <c r="C132" s="100"/>
      <c r="D132" s="101" t="str">
        <f aca="false">IF(C132="","",INDEX('Base élève'!$H:$H,MATCH($C132&amp;"",Dossard,0),1))</f>
        <v/>
      </c>
      <c r="E132" s="101"/>
      <c r="F132" s="101"/>
      <c r="G132" s="102" t="str">
        <f aca="false">IF(D132="","",LEFT(C132,1)&amp;INDEX('Base élève'!$J:$J,MATCH($C132&amp;"",Dossard,0),1))</f>
        <v/>
      </c>
      <c r="H132" s="102" t="str">
        <f aca="false">IF(G132="","",INDEX('Base élève'!$E:$E,MATCH($C132&amp;"",Dossard,0),1)*1)</f>
        <v/>
      </c>
      <c r="I132" s="102" t="str">
        <f aca="true">IF(OR(G132="",B132=""),"",VLOOKUP(B132,INDIRECT(VLOOKUP($G132,Correspondance,2)),VLOOKUP($G132,Correspondance,3)))</f>
        <v/>
      </c>
      <c r="Q132" s="15"/>
      <c r="R132" s="15"/>
      <c r="S132" s="18"/>
      <c r="U132" s="18"/>
    </row>
    <row r="133" customFormat="false" ht="12.75" hidden="false" customHeight="false" outlineLevel="0" collapsed="false">
      <c r="A133" s="98"/>
      <c r="B133" s="99"/>
      <c r="C133" s="100"/>
      <c r="D133" s="101" t="str">
        <f aca="false">IF(C133="","",INDEX('Base élève'!$H:$H,MATCH($C133&amp;"",Dossard,0),1))</f>
        <v/>
      </c>
      <c r="E133" s="101"/>
      <c r="F133" s="101"/>
      <c r="G133" s="102" t="str">
        <f aca="false">IF(D133="","",LEFT(C133,1)&amp;INDEX('Base élève'!$J:$J,MATCH($C133&amp;"",Dossard,0),1))</f>
        <v/>
      </c>
      <c r="H133" s="102" t="str">
        <f aca="false">IF(G133="","",INDEX('Base élève'!$E:$E,MATCH($C133&amp;"",Dossard,0),1)*1)</f>
        <v/>
      </c>
      <c r="I133" s="102" t="str">
        <f aca="true">IF(OR(G133="",B133=""),"",VLOOKUP(B133,INDIRECT(VLOOKUP($G133,Correspondance,2)),VLOOKUP($G133,Correspondance,3)))</f>
        <v/>
      </c>
      <c r="Q133" s="15"/>
      <c r="R133" s="15"/>
      <c r="S133" s="18"/>
      <c r="U133" s="18"/>
    </row>
    <row r="134" customFormat="false" ht="12.75" hidden="false" customHeight="false" outlineLevel="0" collapsed="false">
      <c r="A134" s="98"/>
      <c r="B134" s="99"/>
      <c r="C134" s="100"/>
      <c r="D134" s="101" t="str">
        <f aca="false">IF(C134="","",INDEX('Base élève'!$H:$H,MATCH($C134&amp;"",Dossard,0),1))</f>
        <v/>
      </c>
      <c r="E134" s="101"/>
      <c r="F134" s="101"/>
      <c r="G134" s="102" t="str">
        <f aca="false">IF(D134="","",LEFT(C134,1)&amp;INDEX('Base élève'!$J:$J,MATCH($C134&amp;"",Dossard,0),1))</f>
        <v/>
      </c>
      <c r="H134" s="102" t="str">
        <f aca="false">IF(G134="","",INDEX('Base élève'!$E:$E,MATCH($C134&amp;"",Dossard,0),1)*1)</f>
        <v/>
      </c>
      <c r="I134" s="102" t="str">
        <f aca="true">IF(OR(G134="",B134=""),"",VLOOKUP(B134,INDIRECT(VLOOKUP($G134,Correspondance,2)),VLOOKUP($G134,Correspondance,3)))</f>
        <v/>
      </c>
      <c r="Q134" s="15"/>
      <c r="R134" s="15"/>
      <c r="S134" s="18"/>
      <c r="U134" s="18"/>
    </row>
    <row r="135" customFormat="false" ht="12.75" hidden="false" customHeight="false" outlineLevel="0" collapsed="false">
      <c r="A135" s="98"/>
      <c r="B135" s="99"/>
      <c r="C135" s="100"/>
      <c r="D135" s="101" t="str">
        <f aca="false">IF(C135="","",INDEX('Base élève'!$H:$H,MATCH($C135&amp;"",Dossard,0),1))</f>
        <v/>
      </c>
      <c r="E135" s="101"/>
      <c r="F135" s="101"/>
      <c r="G135" s="102" t="str">
        <f aca="false">IF(D135="","",LEFT(C135,1)&amp;INDEX('Base élève'!$J:$J,MATCH($C135&amp;"",Dossard,0),1))</f>
        <v/>
      </c>
      <c r="H135" s="102" t="str">
        <f aca="false">IF(G135="","",INDEX('Base élève'!$E:$E,MATCH($C135&amp;"",Dossard,0),1)*1)</f>
        <v/>
      </c>
      <c r="I135" s="102" t="str">
        <f aca="true">IF(OR(G135="",B135=""),"",VLOOKUP(B135,INDIRECT(VLOOKUP($G135,Correspondance,2)),VLOOKUP($G135,Correspondance,3)))</f>
        <v/>
      </c>
      <c r="Q135" s="15"/>
      <c r="R135" s="15"/>
      <c r="S135" s="18"/>
      <c r="U135" s="18"/>
    </row>
    <row r="136" customFormat="false" ht="12.75" hidden="false" customHeight="false" outlineLevel="0" collapsed="false">
      <c r="A136" s="98"/>
      <c r="B136" s="99"/>
      <c r="C136" s="100"/>
      <c r="D136" s="101" t="str">
        <f aca="false">IF(C136="","",INDEX('Base élève'!$H:$H,MATCH($C136&amp;"",Dossard,0),1))</f>
        <v/>
      </c>
      <c r="E136" s="101"/>
      <c r="F136" s="101"/>
      <c r="G136" s="102" t="str">
        <f aca="false">IF(D136="","",LEFT(C136,1)&amp;INDEX('Base élève'!$J:$J,MATCH($C136&amp;"",Dossard,0),1))</f>
        <v/>
      </c>
      <c r="H136" s="102" t="str">
        <f aca="false">IF(G136="","",INDEX('Base élève'!$E:$E,MATCH($C136&amp;"",Dossard,0),1)*1)</f>
        <v/>
      </c>
      <c r="I136" s="102" t="str">
        <f aca="true">IF(OR(G136="",B136=""),"",VLOOKUP(B136,INDIRECT(VLOOKUP($G136,Correspondance,2)),VLOOKUP($G136,Correspondance,3)))</f>
        <v/>
      </c>
      <c r="Q136" s="15"/>
      <c r="R136" s="15"/>
      <c r="S136" s="18"/>
      <c r="U136" s="18"/>
    </row>
    <row r="137" customFormat="false" ht="12.75" hidden="false" customHeight="false" outlineLevel="0" collapsed="false">
      <c r="A137" s="98"/>
      <c r="B137" s="99"/>
      <c r="C137" s="100"/>
      <c r="D137" s="101" t="str">
        <f aca="false">IF(C137="","",INDEX('Base élève'!$H:$H,MATCH($C137&amp;"",Dossard,0),1))</f>
        <v/>
      </c>
      <c r="E137" s="101"/>
      <c r="F137" s="101"/>
      <c r="G137" s="102" t="str">
        <f aca="false">IF(D137="","",LEFT(C137,1)&amp;INDEX('Base élève'!$J:$J,MATCH($C137&amp;"",Dossard,0),1))</f>
        <v/>
      </c>
      <c r="H137" s="102" t="str">
        <f aca="false">IF(G137="","",INDEX('Base élève'!$E:$E,MATCH($C137&amp;"",Dossard,0),1)*1)</f>
        <v/>
      </c>
      <c r="I137" s="102" t="str">
        <f aca="true">IF(OR(G137="",B137=""),"",VLOOKUP(B137,INDIRECT(VLOOKUP($G137,Correspondance,2)),VLOOKUP($G137,Correspondance,3)))</f>
        <v/>
      </c>
      <c r="Q137" s="15"/>
      <c r="R137" s="15"/>
      <c r="S137" s="18"/>
      <c r="U137" s="18"/>
    </row>
    <row r="138" customFormat="false" ht="12.75" hidden="false" customHeight="false" outlineLevel="0" collapsed="false">
      <c r="A138" s="98"/>
      <c r="B138" s="99"/>
      <c r="C138" s="100"/>
      <c r="D138" s="101" t="str">
        <f aca="false">IF(C138="","",INDEX('Base élève'!$H:$H,MATCH($C138&amp;"",Dossard,0),1))</f>
        <v/>
      </c>
      <c r="E138" s="101"/>
      <c r="F138" s="101"/>
      <c r="G138" s="102" t="str">
        <f aca="false">IF(D138="","",LEFT(C138,1)&amp;INDEX('Base élève'!$J:$J,MATCH($C138&amp;"",Dossard,0),1))</f>
        <v/>
      </c>
      <c r="H138" s="102" t="str">
        <f aca="false">IF(G138="","",INDEX('Base élève'!$E:$E,MATCH($C138&amp;"",Dossard,0),1)*1)</f>
        <v/>
      </c>
      <c r="I138" s="102" t="str">
        <f aca="true">IF(OR(G138="",B138=""),"",VLOOKUP(B138,INDIRECT(VLOOKUP($G138,Correspondance,2)),VLOOKUP($G138,Correspondance,3)))</f>
        <v/>
      </c>
      <c r="Q138" s="15"/>
      <c r="R138" s="15"/>
      <c r="S138" s="18"/>
      <c r="U138" s="18"/>
    </row>
    <row r="139" customFormat="false" ht="12.75" hidden="false" customHeight="false" outlineLevel="0" collapsed="false">
      <c r="A139" s="98"/>
      <c r="B139" s="99"/>
      <c r="C139" s="100"/>
      <c r="D139" s="101" t="str">
        <f aca="false">IF(C139="","",INDEX('Base élève'!$H:$H,MATCH($C139&amp;"",Dossard,0),1))</f>
        <v/>
      </c>
      <c r="E139" s="101"/>
      <c r="F139" s="101"/>
      <c r="G139" s="102" t="str">
        <f aca="false">IF(D139="","",LEFT(C139,1)&amp;INDEX('Base élève'!$J:$J,MATCH($C139&amp;"",Dossard,0),1))</f>
        <v/>
      </c>
      <c r="H139" s="102" t="str">
        <f aca="false">IF(G139="","",INDEX('Base élève'!$E:$E,MATCH($C139&amp;"",Dossard,0),1)*1)</f>
        <v/>
      </c>
      <c r="I139" s="102" t="str">
        <f aca="true">IF(OR(G139="",B139=""),"",VLOOKUP(B139,INDIRECT(VLOOKUP($G139,Correspondance,2)),VLOOKUP($G139,Correspondance,3)))</f>
        <v/>
      </c>
      <c r="Q139" s="15"/>
      <c r="R139" s="15"/>
      <c r="S139" s="18"/>
      <c r="U139" s="18"/>
    </row>
    <row r="140" customFormat="false" ht="12.75" hidden="false" customHeight="false" outlineLevel="0" collapsed="false">
      <c r="A140" s="98"/>
      <c r="B140" s="99"/>
      <c r="C140" s="100"/>
      <c r="D140" s="101" t="str">
        <f aca="false">IF(C140="","",INDEX('Base élève'!$H:$H,MATCH($C140&amp;"",Dossard,0),1))</f>
        <v/>
      </c>
      <c r="E140" s="101"/>
      <c r="F140" s="101"/>
      <c r="G140" s="102" t="str">
        <f aca="false">IF(D140="","",LEFT(C140,1)&amp;INDEX('Base élève'!$J:$J,MATCH($C140&amp;"",Dossard,0),1))</f>
        <v/>
      </c>
      <c r="H140" s="102" t="str">
        <f aca="false">IF(G140="","",INDEX('Base élève'!$E:$E,MATCH($C140&amp;"",Dossard,0),1)*1)</f>
        <v/>
      </c>
      <c r="I140" s="102" t="str">
        <f aca="true">IF(OR(G140="",B140=""),"",VLOOKUP(B140,INDIRECT(VLOOKUP($G140,Correspondance,2)),VLOOKUP($G140,Correspondance,3)))</f>
        <v/>
      </c>
      <c r="Q140" s="15"/>
      <c r="R140" s="15"/>
      <c r="S140" s="18"/>
      <c r="U140" s="18"/>
    </row>
    <row r="141" customFormat="false" ht="12.75" hidden="false" customHeight="false" outlineLevel="0" collapsed="false">
      <c r="A141" s="98"/>
      <c r="B141" s="99"/>
      <c r="C141" s="100"/>
      <c r="D141" s="101" t="str">
        <f aca="false">IF(C141="","",INDEX('Base élève'!$H:$H,MATCH($C141&amp;"",Dossard,0),1))</f>
        <v/>
      </c>
      <c r="E141" s="101"/>
      <c r="F141" s="101"/>
      <c r="G141" s="102" t="str">
        <f aca="false">IF(D141="","",LEFT(C141,1)&amp;INDEX('Base élève'!$J:$J,MATCH($C141&amp;"",Dossard,0),1))</f>
        <v/>
      </c>
      <c r="H141" s="102" t="str">
        <f aca="false">IF(G141="","",INDEX('Base élève'!$E:$E,MATCH($C141&amp;"",Dossard,0),1)*1)</f>
        <v/>
      </c>
      <c r="I141" s="102" t="str">
        <f aca="true">IF(OR(G141="",B141=""),"",VLOOKUP(B141,INDIRECT(VLOOKUP($G141,Correspondance,2)),VLOOKUP($G141,Correspondance,3)))</f>
        <v/>
      </c>
      <c r="Q141" s="15"/>
      <c r="R141" s="15"/>
      <c r="S141" s="18"/>
      <c r="U141" s="18"/>
    </row>
    <row r="142" customFormat="false" ht="12.75" hidden="false" customHeight="false" outlineLevel="0" collapsed="false">
      <c r="A142" s="98"/>
      <c r="B142" s="99"/>
      <c r="C142" s="100"/>
      <c r="D142" s="101" t="str">
        <f aca="false">IF(C142="","",INDEX('Base élève'!$H:$H,MATCH($C142&amp;"",Dossard,0),1))</f>
        <v/>
      </c>
      <c r="E142" s="101"/>
      <c r="F142" s="101"/>
      <c r="G142" s="102" t="str">
        <f aca="false">IF(D142="","",LEFT(C142,1)&amp;INDEX('Base élève'!$J:$J,MATCH($C142&amp;"",Dossard,0),1))</f>
        <v/>
      </c>
      <c r="H142" s="102" t="str">
        <f aca="false">IF(G142="","",INDEX('Base élève'!$E:$E,MATCH($C142&amp;"",Dossard,0),1)*1)</f>
        <v/>
      </c>
      <c r="I142" s="102" t="str">
        <f aca="true">IF(OR(G142="",B142=""),"",VLOOKUP(B142,INDIRECT(VLOOKUP($G142,Correspondance,2)),VLOOKUP($G142,Correspondance,3)))</f>
        <v/>
      </c>
      <c r="Q142" s="15"/>
      <c r="R142" s="15"/>
      <c r="S142" s="18"/>
      <c r="U142" s="18"/>
    </row>
    <row r="143" customFormat="false" ht="12.75" hidden="false" customHeight="false" outlineLevel="0" collapsed="false">
      <c r="A143" s="98"/>
      <c r="B143" s="99"/>
      <c r="C143" s="100"/>
      <c r="D143" s="101" t="str">
        <f aca="false">IF(C143="","",INDEX('Base élève'!$H:$H,MATCH($C143&amp;"",Dossard,0),1))</f>
        <v/>
      </c>
      <c r="E143" s="101"/>
      <c r="F143" s="101"/>
      <c r="G143" s="102" t="str">
        <f aca="false">IF(D143="","",LEFT(C143,1)&amp;INDEX('Base élève'!$J:$J,MATCH($C143&amp;"",Dossard,0),1))</f>
        <v/>
      </c>
      <c r="H143" s="102" t="str">
        <f aca="false">IF(G143="","",INDEX('Base élève'!$E:$E,MATCH($C143&amp;"",Dossard,0),1)*1)</f>
        <v/>
      </c>
      <c r="I143" s="102" t="str">
        <f aca="true">IF(OR(G143="",B143=""),"",VLOOKUP(B143,INDIRECT(VLOOKUP($G143,Correspondance,2)),VLOOKUP($G143,Correspondance,3)))</f>
        <v/>
      </c>
      <c r="Q143" s="15"/>
      <c r="R143" s="15"/>
      <c r="S143" s="18"/>
      <c r="U143" s="18"/>
    </row>
    <row r="144" customFormat="false" ht="12.75" hidden="false" customHeight="false" outlineLevel="0" collapsed="false">
      <c r="A144" s="98"/>
      <c r="B144" s="99"/>
      <c r="C144" s="100"/>
      <c r="D144" s="101" t="str">
        <f aca="false">IF(C144="","",INDEX('Base élève'!$H:$H,MATCH($C144&amp;"",Dossard,0),1))</f>
        <v/>
      </c>
      <c r="E144" s="101"/>
      <c r="F144" s="101"/>
      <c r="G144" s="102" t="str">
        <f aca="false">IF(D144="","",LEFT(C144,1)&amp;INDEX('Base élève'!$J:$J,MATCH($C144&amp;"",Dossard,0),1))</f>
        <v/>
      </c>
      <c r="H144" s="102" t="str">
        <f aca="false">IF(G144="","",INDEX('Base élève'!$E:$E,MATCH($C144&amp;"",Dossard,0),1)*1)</f>
        <v/>
      </c>
      <c r="I144" s="102" t="str">
        <f aca="true">IF(OR(G144="",B144=""),"",VLOOKUP(B144,INDIRECT(VLOOKUP($G144,Correspondance,2)),VLOOKUP($G144,Correspondance,3)))</f>
        <v/>
      </c>
      <c r="Q144" s="15"/>
      <c r="R144" s="15"/>
      <c r="S144" s="18"/>
      <c r="U144" s="18"/>
    </row>
    <row r="145" customFormat="false" ht="12.75" hidden="false" customHeight="false" outlineLevel="0" collapsed="false">
      <c r="A145" s="98"/>
      <c r="B145" s="99"/>
      <c r="C145" s="100"/>
      <c r="D145" s="101" t="str">
        <f aca="false">IF(C145="","",INDEX('Base élève'!$H:$H,MATCH($C145&amp;"",Dossard,0),1))</f>
        <v/>
      </c>
      <c r="E145" s="101"/>
      <c r="F145" s="101"/>
      <c r="G145" s="102" t="str">
        <f aca="false">IF(D145="","",LEFT(C145,1)&amp;INDEX('Base élève'!$J:$J,MATCH($C145&amp;"",Dossard,0),1))</f>
        <v/>
      </c>
      <c r="H145" s="102" t="str">
        <f aca="false">IF(G145="","",INDEX('Base élève'!$E:$E,MATCH($C145&amp;"",Dossard,0),1)*1)</f>
        <v/>
      </c>
      <c r="I145" s="102" t="str">
        <f aca="true">IF(OR(G145="",B145=""),"",VLOOKUP(B145,INDIRECT(VLOOKUP($G145,Correspondance,2)),VLOOKUP($G145,Correspondance,3)))</f>
        <v/>
      </c>
      <c r="Q145" s="15"/>
      <c r="R145" s="15"/>
      <c r="S145" s="18"/>
      <c r="U145" s="18"/>
    </row>
    <row r="146" customFormat="false" ht="12.75" hidden="false" customHeight="false" outlineLevel="0" collapsed="false">
      <c r="A146" s="98"/>
      <c r="B146" s="99"/>
      <c r="C146" s="100"/>
      <c r="D146" s="101" t="str">
        <f aca="false">IF(C146="","",INDEX('Base élève'!$H:$H,MATCH($C146&amp;"",Dossard,0),1))</f>
        <v/>
      </c>
      <c r="E146" s="101"/>
      <c r="F146" s="101"/>
      <c r="G146" s="102" t="str">
        <f aca="false">IF(D146="","",LEFT(C146,1)&amp;INDEX('Base élève'!$J:$J,MATCH($C146&amp;"",Dossard,0),1))</f>
        <v/>
      </c>
      <c r="H146" s="102" t="str">
        <f aca="false">IF(G146="","",INDEX('Base élève'!$E:$E,MATCH($C146&amp;"",Dossard,0),1)*1)</f>
        <v/>
      </c>
      <c r="I146" s="102" t="str">
        <f aca="true">IF(OR(G146="",B146=""),"",VLOOKUP(B146,INDIRECT(VLOOKUP($G146,Correspondance,2)),VLOOKUP($G146,Correspondance,3)))</f>
        <v/>
      </c>
      <c r="Q146" s="15"/>
      <c r="R146" s="15"/>
      <c r="S146" s="18"/>
      <c r="U146" s="18"/>
    </row>
    <row r="147" customFormat="false" ht="12.75" hidden="false" customHeight="false" outlineLevel="0" collapsed="false">
      <c r="A147" s="98"/>
      <c r="B147" s="99"/>
      <c r="C147" s="100"/>
      <c r="D147" s="101" t="str">
        <f aca="false">IF(C147="","",INDEX('Base élève'!$H:$H,MATCH($C147&amp;"",Dossard,0),1))</f>
        <v/>
      </c>
      <c r="E147" s="101"/>
      <c r="F147" s="101"/>
      <c r="G147" s="102" t="str">
        <f aca="false">IF(D147="","",LEFT(C147,1)&amp;INDEX('Base élève'!$J:$J,MATCH($C147&amp;"",Dossard,0),1))</f>
        <v/>
      </c>
      <c r="H147" s="102" t="str">
        <f aca="false">IF(G147="","",INDEX('Base élève'!$E:$E,MATCH($C147&amp;"",Dossard,0),1)*1)</f>
        <v/>
      </c>
      <c r="I147" s="102" t="str">
        <f aca="true">IF(OR(G147="",B147=""),"",VLOOKUP(B147,INDIRECT(VLOOKUP($G147,Correspondance,2)),VLOOKUP($G147,Correspondance,3)))</f>
        <v/>
      </c>
      <c r="Q147" s="15"/>
      <c r="R147" s="15"/>
      <c r="S147" s="18"/>
      <c r="U147" s="18"/>
    </row>
    <row r="148" customFormat="false" ht="12.75" hidden="false" customHeight="false" outlineLevel="0" collapsed="false">
      <c r="A148" s="98"/>
      <c r="B148" s="99"/>
      <c r="C148" s="100"/>
      <c r="D148" s="101" t="str">
        <f aca="false">IF(C148="","",INDEX('Base élève'!$H:$H,MATCH($C148&amp;"",Dossard,0),1))</f>
        <v/>
      </c>
      <c r="E148" s="101"/>
      <c r="F148" s="101"/>
      <c r="G148" s="102" t="str">
        <f aca="false">IF(D148="","",LEFT(C148,1)&amp;INDEX('Base élève'!$J:$J,MATCH($C148&amp;"",Dossard,0),1))</f>
        <v/>
      </c>
      <c r="H148" s="102" t="str">
        <f aca="false">IF(G148="","",INDEX('Base élève'!$E:$E,MATCH($C148&amp;"",Dossard,0),1)*1)</f>
        <v/>
      </c>
      <c r="I148" s="102" t="str">
        <f aca="true">IF(OR(G148="",B148=""),"",VLOOKUP(B148,INDIRECT(VLOOKUP($G148,Correspondance,2)),VLOOKUP($G148,Correspondance,3)))</f>
        <v/>
      </c>
      <c r="Q148" s="15"/>
      <c r="R148" s="15"/>
      <c r="S148" s="18"/>
      <c r="U148" s="18"/>
    </row>
    <row r="149" customFormat="false" ht="12.75" hidden="false" customHeight="false" outlineLevel="0" collapsed="false">
      <c r="A149" s="98"/>
      <c r="B149" s="99"/>
      <c r="C149" s="100"/>
      <c r="D149" s="101" t="str">
        <f aca="false">IF(C149="","",INDEX('Base élève'!$H:$H,MATCH($C149&amp;"",Dossard,0),1))</f>
        <v/>
      </c>
      <c r="E149" s="101"/>
      <c r="F149" s="101"/>
      <c r="G149" s="102" t="str">
        <f aca="false">IF(D149="","",LEFT(C149,1)&amp;INDEX('Base élève'!$J:$J,MATCH($C149&amp;"",Dossard,0),1))</f>
        <v/>
      </c>
      <c r="H149" s="102" t="str">
        <f aca="false">IF(G149="","",INDEX('Base élève'!$E:$E,MATCH($C149&amp;"",Dossard,0),1)*1)</f>
        <v/>
      </c>
      <c r="I149" s="102" t="str">
        <f aca="true">IF(OR(G149="",B149=""),"",VLOOKUP(B149,INDIRECT(VLOOKUP($G149,Correspondance,2)),VLOOKUP($G149,Correspondance,3)))</f>
        <v/>
      </c>
      <c r="Q149" s="15"/>
      <c r="R149" s="15"/>
      <c r="S149" s="18"/>
      <c r="U149" s="18"/>
    </row>
    <row r="150" customFormat="false" ht="12.75" hidden="false" customHeight="false" outlineLevel="0" collapsed="false">
      <c r="A150" s="98"/>
      <c r="B150" s="99"/>
      <c r="C150" s="100"/>
      <c r="D150" s="101" t="str">
        <f aca="false">IF(C150="","",INDEX('Base élève'!$H:$H,MATCH($C150&amp;"",Dossard,0),1))</f>
        <v/>
      </c>
      <c r="E150" s="101"/>
      <c r="F150" s="101"/>
      <c r="G150" s="102" t="str">
        <f aca="false">IF(D150="","",LEFT(C150,1)&amp;INDEX('Base élève'!$J:$J,MATCH($C150&amp;"",Dossard,0),1))</f>
        <v/>
      </c>
      <c r="H150" s="102" t="str">
        <f aca="false">IF(G150="","",INDEX('Base élève'!$E:$E,MATCH($C150&amp;"",Dossard,0),1)*1)</f>
        <v/>
      </c>
      <c r="I150" s="102" t="str">
        <f aca="true">IF(OR(G150="",B150=""),"",VLOOKUP(B150,INDIRECT(VLOOKUP($G150,Correspondance,2)),VLOOKUP($G150,Correspondance,3)))</f>
        <v/>
      </c>
      <c r="Q150" s="15"/>
      <c r="R150" s="15"/>
      <c r="S150" s="18"/>
      <c r="U150" s="18"/>
    </row>
    <row r="151" customFormat="false" ht="12.75" hidden="false" customHeight="false" outlineLevel="0" collapsed="false">
      <c r="A151" s="98"/>
      <c r="B151" s="99"/>
      <c r="C151" s="100"/>
      <c r="D151" s="101" t="str">
        <f aca="false">IF(C151="","",INDEX('Base élève'!$H:$H,MATCH($C151&amp;"",Dossard,0),1))</f>
        <v/>
      </c>
      <c r="E151" s="101"/>
      <c r="F151" s="101"/>
      <c r="G151" s="102" t="str">
        <f aca="false">IF(D151="","",LEFT(C151,1)&amp;INDEX('Base élève'!$J:$J,MATCH($C151&amp;"",Dossard,0),1))</f>
        <v/>
      </c>
      <c r="H151" s="102" t="str">
        <f aca="false">IF(G151="","",INDEX('Base élève'!$E:$E,MATCH($C151&amp;"",Dossard,0),1)*1)</f>
        <v/>
      </c>
      <c r="I151" s="102" t="str">
        <f aca="true">IF(OR(G151="",B151=""),"",VLOOKUP(B151,INDIRECT(VLOOKUP($G151,Correspondance,2)),VLOOKUP($G151,Correspondance,3)))</f>
        <v/>
      </c>
      <c r="Q151" s="15"/>
      <c r="R151" s="15"/>
      <c r="S151" s="18"/>
      <c r="U151" s="18"/>
    </row>
    <row r="152" customFormat="false" ht="12.75" hidden="false" customHeight="false" outlineLevel="0" collapsed="false">
      <c r="A152" s="98"/>
      <c r="B152" s="99"/>
      <c r="C152" s="100"/>
      <c r="D152" s="101" t="str">
        <f aca="false">IF(C152="","",INDEX('Base élève'!$H:$H,MATCH($C152&amp;"",Dossard,0),1))</f>
        <v/>
      </c>
      <c r="E152" s="101"/>
      <c r="F152" s="101"/>
      <c r="G152" s="102" t="str">
        <f aca="false">IF(D152="","",LEFT(C152,1)&amp;INDEX('Base élève'!$J:$J,MATCH($C152&amp;"",Dossard,0),1))</f>
        <v/>
      </c>
      <c r="H152" s="102" t="str">
        <f aca="false">IF(G152="","",INDEX('Base élève'!$E:$E,MATCH($C152&amp;"",Dossard,0),1)*1)</f>
        <v/>
      </c>
      <c r="I152" s="102" t="str">
        <f aca="true">IF(OR(G152="",B152=""),"",VLOOKUP(B152,INDIRECT(VLOOKUP($G152,Correspondance,2)),VLOOKUP($G152,Correspondance,3)))</f>
        <v/>
      </c>
      <c r="Q152" s="15"/>
      <c r="R152" s="15"/>
      <c r="S152" s="18"/>
      <c r="U152" s="18"/>
    </row>
    <row r="153" customFormat="false" ht="12.75" hidden="false" customHeight="false" outlineLevel="0" collapsed="false">
      <c r="A153" s="98"/>
      <c r="B153" s="99"/>
      <c r="C153" s="100"/>
      <c r="D153" s="101" t="str">
        <f aca="false">IF(C153="","",INDEX('Base élève'!$H:$H,MATCH($C153&amp;"",Dossard,0),1))</f>
        <v/>
      </c>
      <c r="E153" s="101"/>
      <c r="F153" s="101"/>
      <c r="G153" s="102" t="str">
        <f aca="false">IF(D153="","",LEFT(C153,1)&amp;INDEX('Base élève'!$J:$J,MATCH($C153&amp;"",Dossard,0),1))</f>
        <v/>
      </c>
      <c r="H153" s="102" t="str">
        <f aca="false">IF(G153="","",INDEX('Base élève'!$E:$E,MATCH($C153&amp;"",Dossard,0),1)*1)</f>
        <v/>
      </c>
      <c r="I153" s="102" t="str">
        <f aca="true">IF(OR(G153="",B153=""),"",VLOOKUP(B153,INDIRECT(VLOOKUP($G153,Correspondance,2)),VLOOKUP($G153,Correspondance,3)))</f>
        <v/>
      </c>
      <c r="Q153" s="15"/>
      <c r="R153" s="15"/>
      <c r="S153" s="18"/>
      <c r="U153" s="18"/>
    </row>
    <row r="154" customFormat="false" ht="12.75" hidden="false" customHeight="false" outlineLevel="0" collapsed="false">
      <c r="A154" s="98"/>
      <c r="B154" s="99"/>
      <c r="C154" s="100"/>
      <c r="D154" s="101" t="str">
        <f aca="false">IF(C154="","",INDEX('Base élève'!$H:$H,MATCH($C154&amp;"",Dossard,0),1))</f>
        <v/>
      </c>
      <c r="E154" s="101"/>
      <c r="F154" s="101"/>
      <c r="G154" s="102" t="str">
        <f aca="false">IF(D154="","",LEFT(C154,1)&amp;INDEX('Base élève'!$J:$J,MATCH($C154&amp;"",Dossard,0),1))</f>
        <v/>
      </c>
      <c r="H154" s="102" t="str">
        <f aca="false">IF(G154="","",INDEX('Base élève'!$E:$E,MATCH($C154&amp;"",Dossard,0),1)*1)</f>
        <v/>
      </c>
      <c r="I154" s="102" t="str">
        <f aca="true">IF(OR(G154="",B154=""),"",VLOOKUP(B154,INDIRECT(VLOOKUP($G154,Correspondance,2)),VLOOKUP($G154,Correspondance,3)))</f>
        <v/>
      </c>
      <c r="Q154" s="15"/>
      <c r="R154" s="15"/>
      <c r="S154" s="18"/>
      <c r="U154" s="18"/>
    </row>
    <row r="155" customFormat="false" ht="12.75" hidden="false" customHeight="false" outlineLevel="0" collapsed="false">
      <c r="A155" s="98"/>
      <c r="B155" s="99"/>
      <c r="C155" s="100"/>
      <c r="D155" s="101" t="str">
        <f aca="false">IF(C155="","",INDEX('Base élève'!$H:$H,MATCH($C155&amp;"",Dossard,0),1))</f>
        <v/>
      </c>
      <c r="E155" s="101"/>
      <c r="F155" s="101"/>
      <c r="G155" s="102" t="str">
        <f aca="false">IF(D155="","",LEFT(C155,1)&amp;INDEX('Base élève'!$J:$J,MATCH($C155&amp;"",Dossard,0),1))</f>
        <v/>
      </c>
      <c r="H155" s="102" t="str">
        <f aca="false">IF(G155="","",INDEX('Base élève'!$E:$E,MATCH($C155&amp;"",Dossard,0),1)*1)</f>
        <v/>
      </c>
      <c r="I155" s="102" t="str">
        <f aca="true">IF(OR(G155="",B155=""),"",VLOOKUP(B155,INDIRECT(VLOOKUP($G155,Correspondance,2)),VLOOKUP($G155,Correspondance,3)))</f>
        <v/>
      </c>
      <c r="Q155" s="15"/>
      <c r="R155" s="15"/>
      <c r="S155" s="18"/>
      <c r="U155" s="18"/>
    </row>
    <row r="156" customFormat="false" ht="12.75" hidden="false" customHeight="false" outlineLevel="0" collapsed="false">
      <c r="A156" s="98"/>
      <c r="B156" s="99"/>
      <c r="C156" s="100"/>
      <c r="D156" s="101" t="str">
        <f aca="false">IF(C156="","",INDEX('Base élève'!$H:$H,MATCH($C156&amp;"",Dossard,0),1))</f>
        <v/>
      </c>
      <c r="E156" s="101"/>
      <c r="F156" s="101"/>
      <c r="G156" s="102" t="str">
        <f aca="false">IF(D156="","",LEFT(C156,1)&amp;INDEX('Base élève'!$J:$J,MATCH($C156&amp;"",Dossard,0),1))</f>
        <v/>
      </c>
      <c r="H156" s="102" t="str">
        <f aca="false">IF(G156="","",INDEX('Base élève'!$E:$E,MATCH($C156&amp;"",Dossard,0),1)*1)</f>
        <v/>
      </c>
      <c r="I156" s="102" t="str">
        <f aca="true">IF(OR(G156="",B156=""),"",VLOOKUP(B156,INDIRECT(VLOOKUP($G156,Correspondance,2)),VLOOKUP($G156,Correspondance,3)))</f>
        <v/>
      </c>
      <c r="Q156" s="15"/>
      <c r="R156" s="15"/>
      <c r="S156" s="18"/>
      <c r="U156" s="18"/>
    </row>
    <row r="157" customFormat="false" ht="12.75" hidden="false" customHeight="false" outlineLevel="0" collapsed="false">
      <c r="A157" s="98"/>
      <c r="B157" s="99"/>
      <c r="C157" s="100"/>
      <c r="D157" s="101" t="str">
        <f aca="false">IF(C157="","",INDEX('Base élève'!$H:$H,MATCH($C157&amp;"",Dossard,0),1))</f>
        <v/>
      </c>
      <c r="E157" s="101"/>
      <c r="F157" s="101"/>
      <c r="G157" s="102" t="str">
        <f aca="false">IF(D157="","",LEFT(C157,1)&amp;INDEX('Base élève'!$J:$J,MATCH($C157&amp;"",Dossard,0),1))</f>
        <v/>
      </c>
      <c r="H157" s="102" t="str">
        <f aca="false">IF(G157="","",INDEX('Base élève'!$E:$E,MATCH($C157&amp;"",Dossard,0),1)*1)</f>
        <v/>
      </c>
      <c r="I157" s="102" t="str">
        <f aca="true">IF(OR(G157="",B157=""),"",VLOOKUP(B157,INDIRECT(VLOOKUP($G157,Correspondance,2)),VLOOKUP($G157,Correspondance,3)))</f>
        <v/>
      </c>
      <c r="Q157" s="15"/>
      <c r="R157" s="15"/>
      <c r="S157" s="18"/>
      <c r="U157" s="18"/>
    </row>
    <row r="158" customFormat="false" ht="12.75" hidden="false" customHeight="false" outlineLevel="0" collapsed="false">
      <c r="A158" s="98"/>
      <c r="B158" s="99"/>
      <c r="C158" s="100"/>
      <c r="D158" s="101" t="str">
        <f aca="false">IF(C158="","",INDEX('Base élève'!$H:$H,MATCH($C158&amp;"",Dossard,0),1))</f>
        <v/>
      </c>
      <c r="E158" s="101"/>
      <c r="F158" s="101"/>
      <c r="G158" s="102" t="str">
        <f aca="false">IF(D158="","",LEFT(C158,1)&amp;INDEX('Base élève'!$J:$J,MATCH($C158&amp;"",Dossard,0),1))</f>
        <v/>
      </c>
      <c r="H158" s="102" t="str">
        <f aca="false">IF(G158="","",INDEX('Base élève'!$E:$E,MATCH($C158&amp;"",Dossard,0),1)*1)</f>
        <v/>
      </c>
      <c r="I158" s="102" t="str">
        <f aca="true">IF(OR(G158="",B158=""),"",VLOOKUP(B158,INDIRECT(VLOOKUP($G158,Correspondance,2)),VLOOKUP($G158,Correspondance,3)))</f>
        <v/>
      </c>
      <c r="Q158" s="15"/>
      <c r="R158" s="15"/>
      <c r="S158" s="18"/>
      <c r="U158" s="18"/>
    </row>
    <row r="159" customFormat="false" ht="12.75" hidden="false" customHeight="false" outlineLevel="0" collapsed="false">
      <c r="A159" s="98"/>
      <c r="B159" s="99"/>
      <c r="C159" s="100"/>
      <c r="D159" s="101" t="str">
        <f aca="false">IF(C159="","",INDEX('Base élève'!$H:$H,MATCH($C159&amp;"",Dossard,0),1))</f>
        <v/>
      </c>
      <c r="E159" s="101"/>
      <c r="F159" s="101"/>
      <c r="G159" s="102" t="str">
        <f aca="false">IF(D159="","",LEFT(C159,1)&amp;INDEX('Base élève'!$J:$J,MATCH($C159&amp;"",Dossard,0),1))</f>
        <v/>
      </c>
      <c r="H159" s="102" t="str">
        <f aca="false">IF(G159="","",INDEX('Base élève'!$E:$E,MATCH($C159&amp;"",Dossard,0),1)*1)</f>
        <v/>
      </c>
      <c r="I159" s="102" t="str">
        <f aca="true">IF(OR(G159="",B159=""),"",VLOOKUP(B159,INDIRECT(VLOOKUP($G159,Correspondance,2)),VLOOKUP($G159,Correspondance,3)))</f>
        <v/>
      </c>
      <c r="Q159" s="15"/>
      <c r="R159" s="15"/>
      <c r="S159" s="18"/>
      <c r="U159" s="18"/>
    </row>
    <row r="160" customFormat="false" ht="12.75" hidden="false" customHeight="false" outlineLevel="0" collapsed="false">
      <c r="A160" s="98"/>
      <c r="B160" s="99"/>
      <c r="C160" s="100"/>
      <c r="D160" s="101" t="str">
        <f aca="false">IF(C160="","",INDEX('Base élève'!$H:$H,MATCH($C160&amp;"",Dossard,0),1))</f>
        <v/>
      </c>
      <c r="E160" s="101"/>
      <c r="F160" s="101"/>
      <c r="G160" s="102" t="str">
        <f aca="false">IF(D160="","",LEFT(C160,1)&amp;INDEX('Base élève'!$J:$J,MATCH($C160&amp;"",Dossard,0),1))</f>
        <v/>
      </c>
      <c r="H160" s="102" t="str">
        <f aca="false">IF(G160="","",INDEX('Base élève'!$E:$E,MATCH($C160&amp;"",Dossard,0),1)*1)</f>
        <v/>
      </c>
      <c r="I160" s="102" t="str">
        <f aca="true">IF(OR(G160="",B160=""),"",VLOOKUP(B160,INDIRECT(VLOOKUP($G160,Correspondance,2)),VLOOKUP($G160,Correspondance,3)))</f>
        <v/>
      </c>
      <c r="Q160" s="15"/>
      <c r="R160" s="15"/>
      <c r="S160" s="18"/>
      <c r="U160" s="18"/>
    </row>
    <row r="161" customFormat="false" ht="12.75" hidden="false" customHeight="false" outlineLevel="0" collapsed="false">
      <c r="A161" s="98"/>
      <c r="B161" s="99"/>
      <c r="C161" s="100"/>
      <c r="D161" s="101" t="str">
        <f aca="false">IF(C161="","",INDEX('Base élève'!$H:$H,MATCH($C161&amp;"",Dossard,0),1))</f>
        <v/>
      </c>
      <c r="E161" s="101"/>
      <c r="F161" s="101"/>
      <c r="G161" s="102" t="str">
        <f aca="false">IF(D161="","",LEFT(C161,1)&amp;INDEX('Base élève'!$J:$J,MATCH($C161&amp;"",Dossard,0),1))</f>
        <v/>
      </c>
      <c r="H161" s="102" t="str">
        <f aca="false">IF(G161="","",INDEX('Base élève'!$E:$E,MATCH($C161&amp;"",Dossard,0),1)*1)</f>
        <v/>
      </c>
      <c r="I161" s="102" t="str">
        <f aca="true">IF(OR(G161="",B161=""),"",VLOOKUP(B161,INDIRECT(VLOOKUP($G161,Correspondance,2)),VLOOKUP($G161,Correspondance,3)))</f>
        <v/>
      </c>
      <c r="Q161" s="15"/>
      <c r="R161" s="15"/>
      <c r="S161" s="18"/>
      <c r="U161" s="18"/>
    </row>
    <row r="162" customFormat="false" ht="12.75" hidden="false" customHeight="false" outlineLevel="0" collapsed="false">
      <c r="A162" s="98"/>
      <c r="B162" s="99"/>
      <c r="C162" s="100"/>
      <c r="D162" s="101" t="str">
        <f aca="false">IF(C162="","",INDEX('Base élève'!$H:$H,MATCH($C162&amp;"",Dossard,0),1))</f>
        <v/>
      </c>
      <c r="E162" s="101"/>
      <c r="F162" s="101"/>
      <c r="G162" s="102" t="str">
        <f aca="false">IF(D162="","",LEFT(C162,1)&amp;INDEX('Base élève'!$J:$J,MATCH($C162&amp;"",Dossard,0),1))</f>
        <v/>
      </c>
      <c r="H162" s="102" t="str">
        <f aca="false">IF(G162="","",INDEX('Base élève'!$E:$E,MATCH($C162&amp;"",Dossard,0),1)*1)</f>
        <v/>
      </c>
      <c r="I162" s="102" t="str">
        <f aca="true">IF(OR(G162="",B162=""),"",VLOOKUP(B162,INDIRECT(VLOOKUP($G162,Correspondance,2)),VLOOKUP($G162,Correspondance,3)))</f>
        <v/>
      </c>
      <c r="Q162" s="15"/>
      <c r="R162" s="15"/>
      <c r="S162" s="18"/>
      <c r="U162" s="18"/>
    </row>
    <row r="163" customFormat="false" ht="12.75" hidden="false" customHeight="false" outlineLevel="0" collapsed="false">
      <c r="A163" s="98"/>
      <c r="B163" s="99"/>
      <c r="C163" s="100"/>
      <c r="D163" s="101" t="str">
        <f aca="false">IF(C163="","",INDEX('Base élève'!$H:$H,MATCH($C163&amp;"",Dossard,0),1))</f>
        <v/>
      </c>
      <c r="E163" s="101"/>
      <c r="F163" s="101"/>
      <c r="G163" s="102" t="str">
        <f aca="false">IF(D163="","",LEFT(C163,1)&amp;INDEX('Base élève'!$J:$J,MATCH($C163&amp;"",Dossard,0),1))</f>
        <v/>
      </c>
      <c r="H163" s="102" t="str">
        <f aca="false">IF(G163="","",INDEX('Base élève'!$E:$E,MATCH($C163&amp;"",Dossard,0),1)*1)</f>
        <v/>
      </c>
      <c r="I163" s="102" t="str">
        <f aca="true">IF(OR(G163="",B163=""),"",VLOOKUP(B163,INDIRECT(VLOOKUP($G163,Correspondance,2)),VLOOKUP($G163,Correspondance,3)))</f>
        <v/>
      </c>
      <c r="Q163" s="15"/>
      <c r="R163" s="15"/>
      <c r="S163" s="18"/>
      <c r="U163" s="18"/>
    </row>
    <row r="164" customFormat="false" ht="12.75" hidden="false" customHeight="false" outlineLevel="0" collapsed="false">
      <c r="A164" s="98"/>
      <c r="B164" s="99"/>
      <c r="C164" s="100"/>
      <c r="D164" s="101" t="str">
        <f aca="false">IF(C164="","",INDEX('Base élève'!$H:$H,MATCH($C164&amp;"",Dossard,0),1))</f>
        <v/>
      </c>
      <c r="E164" s="101"/>
      <c r="F164" s="101"/>
      <c r="G164" s="102" t="str">
        <f aca="false">IF(D164="","",LEFT(C164,1)&amp;INDEX('Base élève'!$J:$J,MATCH($C164&amp;"",Dossard,0),1))</f>
        <v/>
      </c>
      <c r="H164" s="102" t="str">
        <f aca="false">IF(G164="","",INDEX('Base élève'!$E:$E,MATCH($C164&amp;"",Dossard,0),1)*1)</f>
        <v/>
      </c>
      <c r="I164" s="102" t="str">
        <f aca="true">IF(OR(G164="",B164=""),"",VLOOKUP(B164,INDIRECT(VLOOKUP($G164,Correspondance,2)),VLOOKUP($G164,Correspondance,3)))</f>
        <v/>
      </c>
      <c r="Q164" s="15"/>
      <c r="R164" s="15"/>
      <c r="S164" s="18"/>
      <c r="U164" s="18"/>
    </row>
    <row r="165" customFormat="false" ht="12.75" hidden="false" customHeight="false" outlineLevel="0" collapsed="false">
      <c r="A165" s="98"/>
      <c r="B165" s="99"/>
      <c r="C165" s="100"/>
      <c r="D165" s="101" t="str">
        <f aca="false">IF(C165="","",INDEX('Base élève'!$H:$H,MATCH($C165&amp;"",Dossard,0),1))</f>
        <v/>
      </c>
      <c r="E165" s="101"/>
      <c r="F165" s="101"/>
      <c r="G165" s="102" t="str">
        <f aca="false">IF(D165="","",LEFT(C165,1)&amp;INDEX('Base élève'!$J:$J,MATCH($C165&amp;"",Dossard,0),1))</f>
        <v/>
      </c>
      <c r="H165" s="102" t="str">
        <f aca="false">IF(G165="","",INDEX('Base élève'!$E:$E,MATCH($C165&amp;"",Dossard,0),1)*1)</f>
        <v/>
      </c>
      <c r="I165" s="102" t="str">
        <f aca="true">IF(OR(G165="",B165=""),"",VLOOKUP(B165,INDIRECT(VLOOKUP($G165,Correspondance,2)),VLOOKUP($G165,Correspondance,3)))</f>
        <v/>
      </c>
      <c r="Q165" s="15"/>
      <c r="R165" s="15"/>
      <c r="S165" s="18"/>
      <c r="U165" s="18"/>
    </row>
    <row r="166" customFormat="false" ht="12.75" hidden="false" customHeight="false" outlineLevel="0" collapsed="false">
      <c r="A166" s="98"/>
      <c r="B166" s="99"/>
      <c r="C166" s="100"/>
      <c r="D166" s="101" t="str">
        <f aca="false">IF(C166="","",INDEX('Base élève'!$H:$H,MATCH($C166&amp;"",Dossard,0),1))</f>
        <v/>
      </c>
      <c r="E166" s="101"/>
      <c r="F166" s="101"/>
      <c r="G166" s="102" t="str">
        <f aca="false">IF(D166="","",LEFT(C166,1)&amp;INDEX('Base élève'!$J:$J,MATCH($C166&amp;"",Dossard,0),1))</f>
        <v/>
      </c>
      <c r="H166" s="102" t="str">
        <f aca="false">IF(G166="","",INDEX('Base élève'!$E:$E,MATCH($C166&amp;"",Dossard,0),1)*1)</f>
        <v/>
      </c>
      <c r="I166" s="102" t="str">
        <f aca="true">IF(OR(G166="",B166=""),"",VLOOKUP(B166,INDIRECT(VLOOKUP($G166,Correspondance,2)),VLOOKUP($G166,Correspondance,3)))</f>
        <v/>
      </c>
      <c r="Q166" s="15"/>
      <c r="R166" s="15"/>
      <c r="S166" s="18"/>
      <c r="U166" s="18"/>
    </row>
    <row r="167" customFormat="false" ht="12.75" hidden="false" customHeight="false" outlineLevel="0" collapsed="false">
      <c r="A167" s="98"/>
      <c r="B167" s="99"/>
      <c r="C167" s="100"/>
      <c r="D167" s="101" t="str">
        <f aca="false">IF(C167="","",INDEX('Base élève'!$H:$H,MATCH($C167&amp;"",Dossard,0),1))</f>
        <v/>
      </c>
      <c r="E167" s="101"/>
      <c r="F167" s="101"/>
      <c r="G167" s="102" t="str">
        <f aca="false">IF(D167="","",LEFT(C167,1)&amp;INDEX('Base élève'!$J:$J,MATCH($C167&amp;"",Dossard,0),1))</f>
        <v/>
      </c>
      <c r="H167" s="102" t="str">
        <f aca="false">IF(G167="","",INDEX('Base élève'!$E:$E,MATCH($C167&amp;"",Dossard,0),1)*1)</f>
        <v/>
      </c>
      <c r="I167" s="102" t="str">
        <f aca="true">IF(OR(G167="",B167=""),"",VLOOKUP(B167,INDIRECT(VLOOKUP($G167,Correspondance,2)),VLOOKUP($G167,Correspondance,3)))</f>
        <v/>
      </c>
      <c r="Q167" s="15"/>
      <c r="R167" s="15"/>
      <c r="S167" s="18"/>
      <c r="U167" s="18"/>
    </row>
    <row r="168" customFormat="false" ht="12.75" hidden="false" customHeight="false" outlineLevel="0" collapsed="false">
      <c r="A168" s="98"/>
      <c r="B168" s="99"/>
      <c r="C168" s="100"/>
      <c r="D168" s="101" t="str">
        <f aca="false">IF(C168="","",INDEX('Base élève'!$H:$H,MATCH($C168&amp;"",Dossard,0),1))</f>
        <v/>
      </c>
      <c r="E168" s="101"/>
      <c r="F168" s="101"/>
      <c r="G168" s="102" t="str">
        <f aca="false">IF(D168="","",LEFT(C168,1)&amp;INDEX('Base élève'!$J:$J,MATCH($C168&amp;"",Dossard,0),1))</f>
        <v/>
      </c>
      <c r="H168" s="102" t="str">
        <f aca="false">IF(G168="","",INDEX('Base élève'!$E:$E,MATCH($C168&amp;"",Dossard,0),1)*1)</f>
        <v/>
      </c>
      <c r="I168" s="102" t="str">
        <f aca="true">IF(OR(G168="",B168=""),"",VLOOKUP(B168,INDIRECT(VLOOKUP($G168,Correspondance,2)),VLOOKUP($G168,Correspondance,3)))</f>
        <v/>
      </c>
      <c r="Q168" s="15"/>
      <c r="R168" s="15"/>
      <c r="S168" s="18"/>
      <c r="U168" s="18"/>
    </row>
    <row r="169" customFormat="false" ht="12.75" hidden="false" customHeight="false" outlineLevel="0" collapsed="false">
      <c r="A169" s="98"/>
      <c r="B169" s="99"/>
      <c r="C169" s="100"/>
      <c r="D169" s="101" t="str">
        <f aca="false">IF(C169="","",INDEX('Base élève'!$H:$H,MATCH($C169&amp;"",Dossard,0),1))</f>
        <v/>
      </c>
      <c r="E169" s="101"/>
      <c r="F169" s="101"/>
      <c r="G169" s="102" t="str">
        <f aca="false">IF(D169="","",LEFT(C169,1)&amp;INDEX('Base élève'!$J:$J,MATCH($C169&amp;"",Dossard,0),1))</f>
        <v/>
      </c>
      <c r="H169" s="102" t="str">
        <f aca="false">IF(G169="","",INDEX('Base élève'!$E:$E,MATCH($C169&amp;"",Dossard,0),1)*1)</f>
        <v/>
      </c>
      <c r="I169" s="102" t="str">
        <f aca="true">IF(OR(G169="",B169=""),"",VLOOKUP(B169,INDIRECT(VLOOKUP($G169,Correspondance,2)),VLOOKUP($G169,Correspondance,3)))</f>
        <v/>
      </c>
      <c r="Q169" s="15"/>
      <c r="R169" s="15"/>
      <c r="S169" s="18"/>
      <c r="U169" s="18"/>
    </row>
    <row r="170" customFormat="false" ht="12.75" hidden="false" customHeight="false" outlineLevel="0" collapsed="false">
      <c r="A170" s="98"/>
      <c r="B170" s="99"/>
      <c r="C170" s="100"/>
      <c r="D170" s="101" t="str">
        <f aca="false">IF(C170="","",INDEX('Base élève'!$H:$H,MATCH($C170&amp;"",Dossard,0),1))</f>
        <v/>
      </c>
      <c r="E170" s="101"/>
      <c r="F170" s="101"/>
      <c r="G170" s="102" t="str">
        <f aca="false">IF(D170="","",LEFT(C170,1)&amp;INDEX('Base élève'!$J:$J,MATCH($C170&amp;"",Dossard,0),1))</f>
        <v/>
      </c>
      <c r="H170" s="102" t="str">
        <f aca="false">IF(G170="","",INDEX('Base élève'!$E:$E,MATCH($C170&amp;"",Dossard,0),1)*1)</f>
        <v/>
      </c>
      <c r="I170" s="102" t="str">
        <f aca="true">IF(OR(G170="",B170=""),"",VLOOKUP(B170,INDIRECT(VLOOKUP($G170,Correspondance,2)),VLOOKUP($G170,Correspondance,3)))</f>
        <v/>
      </c>
      <c r="Q170" s="15"/>
      <c r="R170" s="15"/>
      <c r="S170" s="18"/>
      <c r="U170" s="18"/>
    </row>
    <row r="171" customFormat="false" ht="12.75" hidden="false" customHeight="false" outlineLevel="0" collapsed="false">
      <c r="A171" s="98"/>
      <c r="B171" s="99"/>
      <c r="C171" s="100"/>
      <c r="D171" s="101" t="str">
        <f aca="false">IF(C171="","",INDEX('Base élève'!$H:$H,MATCH($C171&amp;"",Dossard,0),1))</f>
        <v/>
      </c>
      <c r="E171" s="101"/>
      <c r="F171" s="101"/>
      <c r="G171" s="102" t="str">
        <f aca="false">IF(D171="","",LEFT(C171,1)&amp;INDEX('Base élève'!$J:$J,MATCH($C171&amp;"",Dossard,0),1))</f>
        <v/>
      </c>
      <c r="H171" s="102" t="str">
        <f aca="false">IF(G171="","",INDEX('Base élève'!$E:$E,MATCH($C171&amp;"",Dossard,0),1)*1)</f>
        <v/>
      </c>
      <c r="I171" s="102" t="str">
        <f aca="true">IF(OR(G171="",B171=""),"",VLOOKUP(B171,INDIRECT(VLOOKUP($G171,Correspondance,2)),VLOOKUP($G171,Correspondance,3)))</f>
        <v/>
      </c>
      <c r="Q171" s="15"/>
      <c r="R171" s="15"/>
      <c r="S171" s="18"/>
      <c r="U171" s="18"/>
    </row>
    <row r="172" customFormat="false" ht="12.75" hidden="false" customHeight="false" outlineLevel="0" collapsed="false">
      <c r="A172" s="98"/>
      <c r="B172" s="99"/>
      <c r="C172" s="100"/>
      <c r="D172" s="101" t="str">
        <f aca="false">IF(C172="","",INDEX('Base élève'!$H:$H,MATCH($C172&amp;"",Dossard,0),1))</f>
        <v/>
      </c>
      <c r="E172" s="101"/>
      <c r="F172" s="101"/>
      <c r="G172" s="102" t="str">
        <f aca="false">IF(D172="","",LEFT(C172,1)&amp;INDEX('Base élève'!$J:$J,MATCH($C172&amp;"",Dossard,0),1))</f>
        <v/>
      </c>
      <c r="H172" s="102" t="str">
        <f aca="false">IF(G172="","",INDEX('Base élève'!$E:$E,MATCH($C172&amp;"",Dossard,0),1)*1)</f>
        <v/>
      </c>
      <c r="I172" s="102" t="str">
        <f aca="true">IF(OR(G172="",B172=""),"",VLOOKUP(B172,INDIRECT(VLOOKUP($G172,Correspondance,2)),VLOOKUP($G172,Correspondance,3)))</f>
        <v/>
      </c>
      <c r="Q172" s="15"/>
      <c r="R172" s="15"/>
      <c r="S172" s="18"/>
      <c r="U172" s="18"/>
    </row>
    <row r="173" customFormat="false" ht="12.75" hidden="false" customHeight="false" outlineLevel="0" collapsed="false">
      <c r="A173" s="98"/>
      <c r="B173" s="99"/>
      <c r="C173" s="100"/>
      <c r="D173" s="101" t="str">
        <f aca="false">IF(C173="","",INDEX('Base élève'!$H:$H,MATCH($C173&amp;"",Dossard,0),1))</f>
        <v/>
      </c>
      <c r="E173" s="101"/>
      <c r="F173" s="101"/>
      <c r="G173" s="102" t="str">
        <f aca="false">IF(D173="","",LEFT(C173,1)&amp;INDEX('Base élève'!$J:$J,MATCH($C173&amp;"",Dossard,0),1))</f>
        <v/>
      </c>
      <c r="H173" s="102" t="str">
        <f aca="false">IF(G173="","",INDEX('Base élève'!$E:$E,MATCH($C173&amp;"",Dossard,0),1)*1)</f>
        <v/>
      </c>
      <c r="I173" s="102" t="str">
        <f aca="true">IF(OR(G173="",B173=""),"",VLOOKUP(B173,INDIRECT(VLOOKUP($G173,Correspondance,2)),VLOOKUP($G173,Correspondance,3)))</f>
        <v/>
      </c>
      <c r="Q173" s="15"/>
      <c r="R173" s="15"/>
      <c r="S173" s="18"/>
      <c r="U173" s="18"/>
    </row>
    <row r="174" customFormat="false" ht="12.75" hidden="false" customHeight="false" outlineLevel="0" collapsed="false">
      <c r="A174" s="98"/>
      <c r="B174" s="99"/>
      <c r="C174" s="100"/>
      <c r="D174" s="101" t="str">
        <f aca="false">IF(C174="","",INDEX('Base élève'!$H:$H,MATCH($C174&amp;"",Dossard,0),1))</f>
        <v/>
      </c>
      <c r="E174" s="101"/>
      <c r="F174" s="101"/>
      <c r="G174" s="102" t="str">
        <f aca="false">IF(D174="","",LEFT(C174,1)&amp;INDEX('Base élève'!$J:$J,MATCH($C174&amp;"",Dossard,0),1))</f>
        <v/>
      </c>
      <c r="H174" s="102" t="str">
        <f aca="false">IF(G174="","",INDEX('Base élève'!$E:$E,MATCH($C174&amp;"",Dossard,0),1)*1)</f>
        <v/>
      </c>
      <c r="I174" s="102" t="str">
        <f aca="true">IF(OR(G174="",B174=""),"",VLOOKUP(B174,INDIRECT(VLOOKUP($G174,Correspondance,2)),VLOOKUP($G174,Correspondance,3)))</f>
        <v/>
      </c>
      <c r="Q174" s="15"/>
      <c r="R174" s="15"/>
      <c r="S174" s="18"/>
      <c r="U174" s="18"/>
    </row>
    <row r="175" customFormat="false" ht="12.75" hidden="false" customHeight="false" outlineLevel="0" collapsed="false">
      <c r="A175" s="98"/>
      <c r="B175" s="99"/>
      <c r="C175" s="100"/>
      <c r="D175" s="101" t="str">
        <f aca="false">IF(C175="","",INDEX('Base élève'!$H:$H,MATCH($C175&amp;"",Dossard,0),1))</f>
        <v/>
      </c>
      <c r="E175" s="101"/>
      <c r="F175" s="101"/>
      <c r="G175" s="102" t="str">
        <f aca="false">IF(D175="","",LEFT(C175,1)&amp;INDEX('Base élève'!$J:$J,MATCH($C175&amp;"",Dossard,0),1))</f>
        <v/>
      </c>
      <c r="H175" s="102" t="str">
        <f aca="false">IF(G175="","",INDEX('Base élève'!$E:$E,MATCH($C175&amp;"",Dossard,0),1)*1)</f>
        <v/>
      </c>
      <c r="I175" s="102" t="str">
        <f aca="true">IF(OR(G175="",B175=""),"",VLOOKUP(B175,INDIRECT(VLOOKUP($G175,Correspondance,2)),VLOOKUP($G175,Correspondance,3)))</f>
        <v/>
      </c>
      <c r="Q175" s="15"/>
      <c r="R175" s="15"/>
      <c r="S175" s="18"/>
      <c r="U175" s="18"/>
    </row>
    <row r="176" customFormat="false" ht="12.75" hidden="false" customHeight="false" outlineLevel="0" collapsed="false">
      <c r="A176" s="98"/>
      <c r="B176" s="99"/>
      <c r="C176" s="100"/>
      <c r="D176" s="101" t="str">
        <f aca="false">IF(C176="","",INDEX('Base élève'!$H:$H,MATCH($C176&amp;"",Dossard,0),1))</f>
        <v/>
      </c>
      <c r="E176" s="101"/>
      <c r="F176" s="101"/>
      <c r="G176" s="102" t="str">
        <f aca="false">IF(D176="","",LEFT(C176,1)&amp;INDEX('Base élève'!$J:$J,MATCH($C176&amp;"",Dossard,0),1))</f>
        <v/>
      </c>
      <c r="H176" s="102" t="str">
        <f aca="false">IF(G176="","",INDEX('Base élève'!$E:$E,MATCH($C176&amp;"",Dossard,0),1)*1)</f>
        <v/>
      </c>
      <c r="I176" s="102" t="str">
        <f aca="true">IF(OR(G176="",B176=""),"",VLOOKUP(B176,INDIRECT(VLOOKUP($G176,Correspondance,2)),VLOOKUP($G176,Correspondance,3)))</f>
        <v/>
      </c>
      <c r="Q176" s="15"/>
      <c r="R176" s="15"/>
      <c r="S176" s="18"/>
      <c r="U176" s="18"/>
    </row>
    <row r="177" customFormat="false" ht="12.75" hidden="false" customHeight="false" outlineLevel="0" collapsed="false">
      <c r="A177" s="98"/>
      <c r="B177" s="99"/>
      <c r="C177" s="100"/>
      <c r="D177" s="101" t="str">
        <f aca="false">IF(C177="","",INDEX('Base élève'!$H:$H,MATCH($C177&amp;"",Dossard,0),1))</f>
        <v/>
      </c>
      <c r="E177" s="101"/>
      <c r="F177" s="101"/>
      <c r="G177" s="102" t="str">
        <f aca="false">IF(D177="","",LEFT(C177,1)&amp;INDEX('Base élève'!$J:$J,MATCH($C177&amp;"",Dossard,0),1))</f>
        <v/>
      </c>
      <c r="H177" s="102" t="str">
        <f aca="false">IF(G177="","",INDEX('Base élève'!$E:$E,MATCH($C177&amp;"",Dossard,0),1)*1)</f>
        <v/>
      </c>
      <c r="I177" s="102" t="str">
        <f aca="true">IF(OR(G177="",B177=""),"",VLOOKUP(B177,INDIRECT(VLOOKUP($G177,Correspondance,2)),VLOOKUP($G177,Correspondance,3)))</f>
        <v/>
      </c>
      <c r="Q177" s="15"/>
      <c r="R177" s="15"/>
      <c r="S177" s="18"/>
      <c r="U177" s="18"/>
    </row>
    <row r="178" customFormat="false" ht="12.75" hidden="false" customHeight="false" outlineLevel="0" collapsed="false">
      <c r="A178" s="98"/>
      <c r="B178" s="99"/>
      <c r="C178" s="100"/>
      <c r="D178" s="101" t="str">
        <f aca="false">IF(C178="","",INDEX('Base élève'!$H:$H,MATCH($C178&amp;"",Dossard,0),1))</f>
        <v/>
      </c>
      <c r="E178" s="101"/>
      <c r="F178" s="101"/>
      <c r="G178" s="102" t="str">
        <f aca="false">IF(D178="","",LEFT(C178,1)&amp;INDEX('Base élève'!$J:$J,MATCH($C178&amp;"",Dossard,0),1))</f>
        <v/>
      </c>
      <c r="H178" s="102" t="str">
        <f aca="false">IF(G178="","",INDEX('Base élève'!$E:$E,MATCH($C178&amp;"",Dossard,0),1)*1)</f>
        <v/>
      </c>
      <c r="I178" s="102" t="str">
        <f aca="true">IF(OR(G178="",B178=""),"",VLOOKUP(B178,INDIRECT(VLOOKUP($G178,Correspondance,2)),VLOOKUP($G178,Correspondance,3)))</f>
        <v/>
      </c>
      <c r="Q178" s="15"/>
      <c r="R178" s="15"/>
      <c r="S178" s="18"/>
      <c r="U178" s="18"/>
    </row>
    <row r="179" customFormat="false" ht="12.75" hidden="false" customHeight="false" outlineLevel="0" collapsed="false">
      <c r="A179" s="98"/>
      <c r="B179" s="99"/>
      <c r="C179" s="100"/>
      <c r="D179" s="101" t="str">
        <f aca="false">IF(C179="","",INDEX('Base élève'!$H:$H,MATCH($C179&amp;"",Dossard,0),1))</f>
        <v/>
      </c>
      <c r="E179" s="101"/>
      <c r="F179" s="101"/>
      <c r="G179" s="102" t="str">
        <f aca="false">IF(D179="","",LEFT(C179,1)&amp;INDEX('Base élève'!$J:$J,MATCH($C179&amp;"",Dossard,0),1))</f>
        <v/>
      </c>
      <c r="H179" s="102" t="str">
        <f aca="false">IF(G179="","",INDEX('Base élève'!$E:$E,MATCH($C179&amp;"",Dossard,0),1)*1)</f>
        <v/>
      </c>
      <c r="I179" s="102" t="str">
        <f aca="true">IF(OR(G179="",B179=""),"",VLOOKUP(B179,INDIRECT(VLOOKUP($G179,Correspondance,2)),VLOOKUP($G179,Correspondance,3)))</f>
        <v/>
      </c>
      <c r="Q179" s="15"/>
      <c r="R179" s="15"/>
      <c r="S179" s="18"/>
      <c r="U179" s="18"/>
    </row>
    <row r="180" customFormat="false" ht="12.75" hidden="false" customHeight="false" outlineLevel="0" collapsed="false">
      <c r="A180" s="98"/>
      <c r="B180" s="99"/>
      <c r="C180" s="100"/>
      <c r="D180" s="101" t="str">
        <f aca="false">IF(C180="","",INDEX('Base élève'!$H:$H,MATCH($C180&amp;"",Dossard,0),1))</f>
        <v/>
      </c>
      <c r="E180" s="101"/>
      <c r="F180" s="101"/>
      <c r="G180" s="102" t="str">
        <f aca="false">IF(D180="","",LEFT(C180,1)&amp;INDEX('Base élève'!$J:$J,MATCH($C180&amp;"",Dossard,0),1))</f>
        <v/>
      </c>
      <c r="H180" s="102" t="str">
        <f aca="false">IF(G180="","",INDEX('Base élève'!$E:$E,MATCH($C180&amp;"",Dossard,0),1)*1)</f>
        <v/>
      </c>
      <c r="I180" s="102" t="str">
        <f aca="true">IF(OR(G180="",B180=""),"",VLOOKUP(B180,INDIRECT(VLOOKUP($G180,Correspondance,2)),VLOOKUP($G180,Correspondance,3)))</f>
        <v/>
      </c>
      <c r="Q180" s="15"/>
      <c r="R180" s="15"/>
      <c r="S180" s="18"/>
      <c r="U180" s="18"/>
    </row>
    <row r="181" customFormat="false" ht="12.75" hidden="false" customHeight="false" outlineLevel="0" collapsed="false">
      <c r="A181" s="98"/>
      <c r="B181" s="99"/>
      <c r="C181" s="100"/>
      <c r="D181" s="101" t="str">
        <f aca="false">IF(C181="","",INDEX('Base élève'!$H:$H,MATCH($C181&amp;"",Dossard,0),1))</f>
        <v/>
      </c>
      <c r="E181" s="101"/>
      <c r="F181" s="101"/>
      <c r="G181" s="102" t="str">
        <f aca="false">IF(D181="","",LEFT(C181,1)&amp;INDEX('Base élève'!$J:$J,MATCH($C181&amp;"",Dossard,0),1))</f>
        <v/>
      </c>
      <c r="H181" s="102" t="str">
        <f aca="false">IF(G181="","",INDEX('Base élève'!$E:$E,MATCH($C181&amp;"",Dossard,0),1)*1)</f>
        <v/>
      </c>
      <c r="I181" s="102" t="str">
        <f aca="true">IF(OR(G181="",B181=""),"",VLOOKUP(B181,INDIRECT(VLOOKUP($G181,Correspondance,2)),VLOOKUP($G181,Correspondance,3)))</f>
        <v/>
      </c>
      <c r="Q181" s="15"/>
      <c r="R181" s="15"/>
      <c r="S181" s="18"/>
      <c r="U181" s="18"/>
    </row>
    <row r="182" customFormat="false" ht="12.75" hidden="false" customHeight="false" outlineLevel="0" collapsed="false">
      <c r="A182" s="98"/>
      <c r="B182" s="99"/>
      <c r="C182" s="100"/>
      <c r="D182" s="101" t="str">
        <f aca="false">IF(C182="","",INDEX('Base élève'!$H:$H,MATCH($C182&amp;"",Dossard,0),1))</f>
        <v/>
      </c>
      <c r="E182" s="101"/>
      <c r="F182" s="101"/>
      <c r="G182" s="102" t="str">
        <f aca="false">IF(D182="","",LEFT(C182,1)&amp;INDEX('Base élève'!$J:$J,MATCH($C182&amp;"",Dossard,0),1))</f>
        <v/>
      </c>
      <c r="H182" s="102" t="str">
        <f aca="false">IF(G182="","",INDEX('Base élève'!$E:$E,MATCH($C182&amp;"",Dossard,0),1)*1)</f>
        <v/>
      </c>
      <c r="I182" s="102" t="str">
        <f aca="true">IF(OR(G182="",B182=""),"",VLOOKUP(B182,INDIRECT(VLOOKUP($G182,Correspondance,2)),VLOOKUP($G182,Correspondance,3)))</f>
        <v/>
      </c>
      <c r="Q182" s="15"/>
      <c r="R182" s="15"/>
      <c r="S182" s="18"/>
      <c r="U182" s="18"/>
    </row>
    <row r="183" customFormat="false" ht="12.75" hidden="false" customHeight="false" outlineLevel="0" collapsed="false">
      <c r="A183" s="98"/>
      <c r="B183" s="99"/>
      <c r="C183" s="100"/>
      <c r="D183" s="101" t="str">
        <f aca="false">IF(C183="","",INDEX('Base élève'!$H:$H,MATCH($C183&amp;"",Dossard,0),1))</f>
        <v/>
      </c>
      <c r="E183" s="101"/>
      <c r="F183" s="101"/>
      <c r="G183" s="102" t="str">
        <f aca="false">IF(D183="","",LEFT(C183,1)&amp;INDEX('Base élève'!$J:$J,MATCH($C183&amp;"",Dossard,0),1))</f>
        <v/>
      </c>
      <c r="H183" s="102" t="str">
        <f aca="false">IF(G183="","",INDEX('Base élève'!$E:$E,MATCH($C183&amp;"",Dossard,0),1)*1)</f>
        <v/>
      </c>
      <c r="I183" s="102" t="str">
        <f aca="true">IF(OR(G183="",B183=""),"",VLOOKUP(B183,INDIRECT(VLOOKUP($G183,Correspondance,2)),VLOOKUP($G183,Correspondance,3)))</f>
        <v/>
      </c>
      <c r="Q183" s="15"/>
      <c r="R183" s="15"/>
      <c r="S183" s="18"/>
      <c r="U183" s="18"/>
    </row>
    <row r="184" customFormat="false" ht="12.75" hidden="false" customHeight="false" outlineLevel="0" collapsed="false">
      <c r="A184" s="98"/>
      <c r="B184" s="99"/>
      <c r="C184" s="100"/>
      <c r="D184" s="101" t="str">
        <f aca="false">IF(C184="","",INDEX('Base élève'!$H:$H,MATCH($C184&amp;"",Dossard,0),1))</f>
        <v/>
      </c>
      <c r="E184" s="101"/>
      <c r="F184" s="101"/>
      <c r="G184" s="102" t="str">
        <f aca="false">IF(D184="","",LEFT(C184,1)&amp;INDEX('Base élève'!$J:$J,MATCH($C184&amp;"",Dossard,0),1))</f>
        <v/>
      </c>
      <c r="H184" s="102" t="str">
        <f aca="false">IF(G184="","",INDEX('Base élève'!$E:$E,MATCH($C184&amp;"",Dossard,0),1)*1)</f>
        <v/>
      </c>
      <c r="I184" s="102" t="str">
        <f aca="true">IF(OR(G184="",B184=""),"",VLOOKUP(B184,INDIRECT(VLOOKUP($G184,Correspondance,2)),VLOOKUP($G184,Correspondance,3)))</f>
        <v/>
      </c>
      <c r="Q184" s="15"/>
      <c r="R184" s="15"/>
      <c r="S184" s="18"/>
      <c r="U184" s="18"/>
    </row>
    <row r="185" customFormat="false" ht="12.75" hidden="false" customHeight="false" outlineLevel="0" collapsed="false">
      <c r="A185" s="98"/>
      <c r="B185" s="99"/>
      <c r="C185" s="100"/>
      <c r="D185" s="101" t="str">
        <f aca="false">IF(C185="","",INDEX('Base élève'!$H:$H,MATCH($C185&amp;"",Dossard,0),1))</f>
        <v/>
      </c>
      <c r="E185" s="101"/>
      <c r="F185" s="101"/>
      <c r="G185" s="102" t="str">
        <f aca="false">IF(D185="","",LEFT(C185,1)&amp;INDEX('Base élève'!$J:$J,MATCH($C185&amp;"",Dossard,0),1))</f>
        <v/>
      </c>
      <c r="H185" s="102" t="str">
        <f aca="false">IF(G185="","",INDEX('Base élève'!$E:$E,MATCH($C185&amp;"",Dossard,0),1)*1)</f>
        <v/>
      </c>
      <c r="I185" s="102" t="str">
        <f aca="true">IF(OR(G185="",B185=""),"",VLOOKUP(B185,INDIRECT(VLOOKUP($G185,Correspondance,2)),VLOOKUP($G185,Correspondance,3)))</f>
        <v/>
      </c>
      <c r="Q185" s="15"/>
      <c r="R185" s="15"/>
      <c r="S185" s="18"/>
      <c r="U185" s="18"/>
    </row>
    <row r="186" customFormat="false" ht="12.75" hidden="false" customHeight="false" outlineLevel="0" collapsed="false">
      <c r="A186" s="98"/>
      <c r="B186" s="99"/>
      <c r="C186" s="100"/>
      <c r="D186" s="101" t="str">
        <f aca="false">IF(C186="","",INDEX('Base élève'!$H:$H,MATCH($C186&amp;"",Dossard,0),1))</f>
        <v/>
      </c>
      <c r="E186" s="101"/>
      <c r="F186" s="101"/>
      <c r="G186" s="102" t="str">
        <f aca="false">IF(D186="","",LEFT(C186,1)&amp;INDEX('Base élève'!$J:$J,MATCH($C186&amp;"",Dossard,0),1))</f>
        <v/>
      </c>
      <c r="H186" s="102" t="str">
        <f aca="false">IF(G186="","",INDEX('Base élève'!$E:$E,MATCH($C186&amp;"",Dossard,0),1)*1)</f>
        <v/>
      </c>
      <c r="I186" s="102" t="str">
        <f aca="true">IF(OR(G186="",B186=""),"",VLOOKUP(B186,INDIRECT(VLOOKUP($G186,Correspondance,2)),VLOOKUP($G186,Correspondance,3)))</f>
        <v/>
      </c>
      <c r="Q186" s="15"/>
      <c r="R186" s="15"/>
      <c r="S186" s="18"/>
      <c r="U186" s="18"/>
    </row>
    <row r="187" customFormat="false" ht="12.75" hidden="false" customHeight="false" outlineLevel="0" collapsed="false">
      <c r="A187" s="98"/>
      <c r="B187" s="99"/>
      <c r="C187" s="100"/>
      <c r="D187" s="101" t="str">
        <f aca="false">IF(C187="","",INDEX('Base élève'!$H:$H,MATCH($C187&amp;"",Dossard,0),1))</f>
        <v/>
      </c>
      <c r="E187" s="101"/>
      <c r="F187" s="101"/>
      <c r="G187" s="102" t="str">
        <f aca="false">IF(D187="","",LEFT(C187,1)&amp;INDEX('Base élève'!$J:$J,MATCH($C187&amp;"",Dossard,0),1))</f>
        <v/>
      </c>
      <c r="H187" s="102" t="str">
        <f aca="false">IF(G187="","",INDEX('Base élève'!$E:$E,MATCH($C187&amp;"",Dossard,0),1)*1)</f>
        <v/>
      </c>
      <c r="I187" s="102" t="str">
        <f aca="true">IF(OR(G187="",B187=""),"",VLOOKUP(B187,INDIRECT(VLOOKUP($G187,Correspondance,2)),VLOOKUP($G187,Correspondance,3)))</f>
        <v/>
      </c>
      <c r="Q187" s="15"/>
      <c r="R187" s="15"/>
      <c r="S187" s="18"/>
      <c r="U187" s="18"/>
    </row>
    <row r="188" customFormat="false" ht="12.75" hidden="false" customHeight="false" outlineLevel="0" collapsed="false">
      <c r="A188" s="98"/>
      <c r="B188" s="99"/>
      <c r="C188" s="100"/>
      <c r="D188" s="101" t="str">
        <f aca="false">IF(C188="","",INDEX('Base élève'!$H:$H,MATCH($C188&amp;"",Dossard,0),1))</f>
        <v/>
      </c>
      <c r="E188" s="101"/>
      <c r="F188" s="101"/>
      <c r="G188" s="102" t="str">
        <f aca="false">IF(D188="","",LEFT(C188,1)&amp;INDEX('Base élève'!$J:$J,MATCH($C188&amp;"",Dossard,0),1))</f>
        <v/>
      </c>
      <c r="H188" s="102" t="str">
        <f aca="false">IF(G188="","",INDEX('Base élève'!$E:$E,MATCH($C188&amp;"",Dossard,0),1)*1)</f>
        <v/>
      </c>
      <c r="I188" s="102" t="str">
        <f aca="true">IF(OR(G188="",B188=""),"",VLOOKUP(B188,INDIRECT(VLOOKUP($G188,Correspondance,2)),VLOOKUP($G188,Correspondance,3)))</f>
        <v/>
      </c>
      <c r="Q188" s="15"/>
      <c r="R188" s="15"/>
      <c r="S188" s="18"/>
      <c r="U188" s="18"/>
    </row>
    <row r="189" customFormat="false" ht="12.75" hidden="false" customHeight="false" outlineLevel="0" collapsed="false">
      <c r="A189" s="98"/>
      <c r="B189" s="99"/>
      <c r="C189" s="100"/>
      <c r="D189" s="101" t="str">
        <f aca="false">IF(C189="","",INDEX('Base élève'!$H:$H,MATCH($C189&amp;"",Dossard,0),1))</f>
        <v/>
      </c>
      <c r="E189" s="101"/>
      <c r="F189" s="101"/>
      <c r="G189" s="102" t="str">
        <f aca="false">IF(D189="","",LEFT(C189,1)&amp;INDEX('Base élève'!$J:$J,MATCH($C189&amp;"",Dossard,0),1))</f>
        <v/>
      </c>
      <c r="H189" s="102" t="str">
        <f aca="false">IF(G189="","",INDEX('Base élève'!$E:$E,MATCH($C189&amp;"",Dossard,0),1)*1)</f>
        <v/>
      </c>
      <c r="I189" s="102" t="str">
        <f aca="true">IF(OR(G189="",B189=""),"",VLOOKUP(B189,INDIRECT(VLOOKUP($G189,Correspondance,2)),VLOOKUP($G189,Correspondance,3)))</f>
        <v/>
      </c>
      <c r="Q189" s="15"/>
      <c r="R189" s="15"/>
      <c r="S189" s="18"/>
      <c r="U189" s="18"/>
    </row>
    <row r="190" customFormat="false" ht="12.75" hidden="false" customHeight="false" outlineLevel="0" collapsed="false">
      <c r="A190" s="98"/>
      <c r="B190" s="99"/>
      <c r="C190" s="100"/>
      <c r="D190" s="101" t="str">
        <f aca="false">IF(C190="","",INDEX('Base élève'!$H:$H,MATCH($C190&amp;"",Dossard,0),1))</f>
        <v/>
      </c>
      <c r="E190" s="101"/>
      <c r="F190" s="101"/>
      <c r="G190" s="102" t="str">
        <f aca="false">IF(D190="","",LEFT(C190,1)&amp;INDEX('Base élève'!$J:$J,MATCH($C190&amp;"",Dossard,0),1))</f>
        <v/>
      </c>
      <c r="H190" s="102" t="str">
        <f aca="false">IF(G190="","",INDEX('Base élève'!$E:$E,MATCH($C190&amp;"",Dossard,0),1)*1)</f>
        <v/>
      </c>
      <c r="I190" s="102" t="str">
        <f aca="true">IF(OR(G190="",B190=""),"",VLOOKUP(B190,INDIRECT(VLOOKUP($G190,Correspondance,2)),VLOOKUP($G190,Correspondance,3)))</f>
        <v/>
      </c>
      <c r="Q190" s="15"/>
      <c r="R190" s="15"/>
      <c r="S190" s="18"/>
      <c r="U190" s="18"/>
    </row>
    <row r="191" customFormat="false" ht="12.75" hidden="false" customHeight="false" outlineLevel="0" collapsed="false">
      <c r="A191" s="98"/>
      <c r="B191" s="99"/>
      <c r="C191" s="100"/>
      <c r="D191" s="101" t="str">
        <f aca="false">IF(C191="","",INDEX('Base élève'!$H:$H,MATCH($C191&amp;"",Dossard,0),1))</f>
        <v/>
      </c>
      <c r="E191" s="101"/>
      <c r="F191" s="101"/>
      <c r="G191" s="102" t="str">
        <f aca="false">IF(D191="","",LEFT(C191,1)&amp;INDEX('Base élève'!$J:$J,MATCH($C191&amp;"",Dossard,0),1))</f>
        <v/>
      </c>
      <c r="H191" s="102" t="str">
        <f aca="false">IF(G191="","",INDEX('Base élève'!$E:$E,MATCH($C191&amp;"",Dossard,0),1)*1)</f>
        <v/>
      </c>
      <c r="I191" s="102" t="str">
        <f aca="true">IF(OR(G191="",B191=""),"",VLOOKUP(B191,INDIRECT(VLOOKUP($G191,Correspondance,2)),VLOOKUP($G191,Correspondance,3)))</f>
        <v/>
      </c>
      <c r="Q191" s="15"/>
      <c r="R191" s="15"/>
      <c r="S191" s="18"/>
      <c r="U191" s="18"/>
    </row>
    <row r="192" customFormat="false" ht="12.75" hidden="false" customHeight="false" outlineLevel="0" collapsed="false">
      <c r="A192" s="98"/>
      <c r="B192" s="99"/>
      <c r="C192" s="100"/>
      <c r="D192" s="101" t="str">
        <f aca="false">IF(C192="","",INDEX('Base élève'!$H:$H,MATCH($C192&amp;"",Dossard,0),1))</f>
        <v/>
      </c>
      <c r="E192" s="101"/>
      <c r="F192" s="101"/>
      <c r="G192" s="102" t="str">
        <f aca="false">IF(D192="","",LEFT(C192,1)&amp;INDEX('Base élève'!$J:$J,MATCH($C192&amp;"",Dossard,0),1))</f>
        <v/>
      </c>
      <c r="H192" s="102" t="str">
        <f aca="false">IF(G192="","",INDEX('Base élève'!$E:$E,MATCH($C192&amp;"",Dossard,0),1)*1)</f>
        <v/>
      </c>
      <c r="I192" s="102" t="str">
        <f aca="true">IF(OR(G192="",B192=""),"",VLOOKUP(B192,INDIRECT(VLOOKUP($G192,Correspondance,2)),VLOOKUP($G192,Correspondance,3)))</f>
        <v/>
      </c>
      <c r="Q192" s="15"/>
      <c r="R192" s="15"/>
      <c r="S192" s="18"/>
      <c r="U192" s="18"/>
    </row>
    <row r="193" customFormat="false" ht="12.75" hidden="false" customHeight="false" outlineLevel="0" collapsed="false">
      <c r="A193" s="98"/>
      <c r="B193" s="99"/>
      <c r="C193" s="100"/>
      <c r="D193" s="101" t="str">
        <f aca="false">IF(C193="","",INDEX('Base élève'!$H:$H,MATCH($C193&amp;"",Dossard,0),1))</f>
        <v/>
      </c>
      <c r="E193" s="101"/>
      <c r="F193" s="101"/>
      <c r="G193" s="102" t="str">
        <f aca="false">IF(D193="","",LEFT(C193,1)&amp;INDEX('Base élève'!$J:$J,MATCH($C193&amp;"",Dossard,0),1))</f>
        <v/>
      </c>
      <c r="H193" s="102" t="str">
        <f aca="false">IF(G193="","",INDEX('Base élève'!$E:$E,MATCH($C193&amp;"",Dossard,0),1)*1)</f>
        <v/>
      </c>
      <c r="I193" s="102" t="str">
        <f aca="true">IF(OR(G193="",B193=""),"",VLOOKUP(B193,INDIRECT(VLOOKUP($G193,Correspondance,2)),VLOOKUP($G193,Correspondance,3)))</f>
        <v/>
      </c>
      <c r="Q193" s="15"/>
      <c r="R193" s="15"/>
      <c r="S193" s="18"/>
      <c r="U193" s="18"/>
    </row>
    <row r="194" customFormat="false" ht="12.75" hidden="false" customHeight="false" outlineLevel="0" collapsed="false">
      <c r="A194" s="98"/>
      <c r="B194" s="99"/>
      <c r="C194" s="100"/>
      <c r="D194" s="101" t="str">
        <f aca="false">IF(C194="","",INDEX('Base élève'!$H:$H,MATCH($C194&amp;"",Dossard,0),1))</f>
        <v/>
      </c>
      <c r="E194" s="101"/>
      <c r="F194" s="101"/>
      <c r="G194" s="102" t="str">
        <f aca="false">IF(D194="","",LEFT(C194,1)&amp;INDEX('Base élève'!$J:$J,MATCH($C194&amp;"",Dossard,0),1))</f>
        <v/>
      </c>
      <c r="H194" s="102" t="str">
        <f aca="false">IF(G194="","",INDEX('Base élève'!$E:$E,MATCH($C194&amp;"",Dossard,0),1)*1)</f>
        <v/>
      </c>
      <c r="I194" s="102" t="str">
        <f aca="true">IF(OR(G194="",B194=""),"",VLOOKUP(B194,INDIRECT(VLOOKUP($G194,Correspondance,2)),VLOOKUP($G194,Correspondance,3)))</f>
        <v/>
      </c>
      <c r="Q194" s="15"/>
      <c r="R194" s="15"/>
      <c r="S194" s="18"/>
      <c r="U194" s="18"/>
    </row>
    <row r="195" customFormat="false" ht="12.75" hidden="false" customHeight="false" outlineLevel="0" collapsed="false">
      <c r="A195" s="98"/>
      <c r="B195" s="99"/>
      <c r="C195" s="100"/>
      <c r="D195" s="101" t="str">
        <f aca="false">IF(C195="","",INDEX('Base élève'!$H:$H,MATCH($C195&amp;"",Dossard,0),1))</f>
        <v/>
      </c>
      <c r="E195" s="101"/>
      <c r="F195" s="101"/>
      <c r="G195" s="102" t="str">
        <f aca="false">IF(D195="","",LEFT(C195,1)&amp;INDEX('Base élève'!$J:$J,MATCH($C195&amp;"",Dossard,0),1))</f>
        <v/>
      </c>
      <c r="H195" s="102" t="str">
        <f aca="false">IF(G195="","",INDEX('Base élève'!$E:$E,MATCH($C195&amp;"",Dossard,0),1)*1)</f>
        <v/>
      </c>
      <c r="I195" s="102" t="str">
        <f aca="true">IF(OR(G195="",B195=""),"",VLOOKUP(B195,INDIRECT(VLOOKUP($G195,Correspondance,2)),VLOOKUP($G195,Correspondance,3)))</f>
        <v/>
      </c>
      <c r="Q195" s="15"/>
      <c r="R195" s="15"/>
      <c r="S195" s="18"/>
      <c r="U195" s="18"/>
    </row>
    <row r="196" customFormat="false" ht="12.75" hidden="false" customHeight="false" outlineLevel="0" collapsed="false">
      <c r="A196" s="98"/>
      <c r="B196" s="99"/>
      <c r="C196" s="100"/>
      <c r="D196" s="101" t="str">
        <f aca="false">IF(C196="","",INDEX('Base élève'!$H:$H,MATCH($C196&amp;"",Dossard,0),1))</f>
        <v/>
      </c>
      <c r="E196" s="101"/>
      <c r="F196" s="101"/>
      <c r="G196" s="102" t="str">
        <f aca="false">IF(D196="","",LEFT(C196,1)&amp;INDEX('Base élève'!$J:$J,MATCH($C196&amp;"",Dossard,0),1))</f>
        <v/>
      </c>
      <c r="H196" s="102" t="str">
        <f aca="false">IF(G196="","",INDEX('Base élève'!$E:$E,MATCH($C196&amp;"",Dossard,0),1)*1)</f>
        <v/>
      </c>
      <c r="I196" s="102" t="str">
        <f aca="true">IF(OR(G196="",B196=""),"",VLOOKUP(B196,INDIRECT(VLOOKUP($G196,Correspondance,2)),VLOOKUP($G196,Correspondance,3)))</f>
        <v/>
      </c>
      <c r="Q196" s="15"/>
      <c r="R196" s="15"/>
      <c r="S196" s="18"/>
      <c r="U196" s="18"/>
    </row>
    <row r="197" customFormat="false" ht="12.75" hidden="false" customHeight="false" outlineLevel="0" collapsed="false">
      <c r="A197" s="98"/>
      <c r="B197" s="99"/>
      <c r="C197" s="100"/>
      <c r="D197" s="101" t="str">
        <f aca="false">IF(C197="","",INDEX('Base élève'!$H:$H,MATCH($C197&amp;"",Dossard,0),1))</f>
        <v/>
      </c>
      <c r="E197" s="101"/>
      <c r="F197" s="101"/>
      <c r="G197" s="102" t="str">
        <f aca="false">IF(D197="","",LEFT(C197,1)&amp;INDEX('Base élève'!$J:$J,MATCH($C197&amp;"",Dossard,0),1))</f>
        <v/>
      </c>
      <c r="H197" s="102" t="str">
        <f aca="false">IF(G197="","",INDEX('Base élève'!$E:$E,MATCH($C197&amp;"",Dossard,0),1)*1)</f>
        <v/>
      </c>
      <c r="I197" s="102" t="str">
        <f aca="true">IF(OR(G197="",B197=""),"",VLOOKUP(B197,INDIRECT(VLOOKUP($G197,Correspondance,2)),VLOOKUP($G197,Correspondance,3)))</f>
        <v/>
      </c>
      <c r="Q197" s="15"/>
      <c r="R197" s="15"/>
      <c r="S197" s="18"/>
      <c r="U197" s="18"/>
    </row>
    <row r="198" customFormat="false" ht="12.75" hidden="false" customHeight="false" outlineLevel="0" collapsed="false">
      <c r="A198" s="98"/>
      <c r="B198" s="99"/>
      <c r="C198" s="100"/>
      <c r="D198" s="101" t="str">
        <f aca="false">IF(C198="","",INDEX('Base élève'!$H:$H,MATCH($C198&amp;"",Dossard,0),1))</f>
        <v/>
      </c>
      <c r="E198" s="101"/>
      <c r="F198" s="101"/>
      <c r="G198" s="102" t="str">
        <f aca="false">IF(D198="","",LEFT(C198,1)&amp;INDEX('Base élève'!$J:$J,MATCH($C198&amp;"",Dossard,0),1))</f>
        <v/>
      </c>
      <c r="H198" s="102" t="str">
        <f aca="false">IF(G198="","",INDEX('Base élève'!$E:$E,MATCH($C198&amp;"",Dossard,0),1)*1)</f>
        <v/>
      </c>
      <c r="I198" s="102" t="str">
        <f aca="true">IF(OR(G198="",B198=""),"",VLOOKUP(B198,INDIRECT(VLOOKUP($G198,Correspondance,2)),VLOOKUP($G198,Correspondance,3)))</f>
        <v/>
      </c>
      <c r="Q198" s="15"/>
      <c r="R198" s="15"/>
      <c r="S198" s="18"/>
      <c r="U198" s="18"/>
    </row>
    <row r="199" customFormat="false" ht="12.75" hidden="false" customHeight="false" outlineLevel="0" collapsed="false">
      <c r="A199" s="98"/>
      <c r="B199" s="99"/>
      <c r="C199" s="100"/>
      <c r="D199" s="101" t="str">
        <f aca="false">IF(C199="","",INDEX('Base élève'!$H:$H,MATCH($C199&amp;"",Dossard,0),1))</f>
        <v/>
      </c>
      <c r="E199" s="101"/>
      <c r="F199" s="101"/>
      <c r="G199" s="102" t="str">
        <f aca="false">IF(D199="","",LEFT(C199,1)&amp;INDEX('Base élève'!$J:$J,MATCH($C199&amp;"",Dossard,0),1))</f>
        <v/>
      </c>
      <c r="H199" s="102" t="str">
        <f aca="false">IF(G199="","",INDEX('Base élève'!$E:$E,MATCH($C199&amp;"",Dossard,0),1)*1)</f>
        <v/>
      </c>
      <c r="I199" s="102" t="str">
        <f aca="true">IF(OR(G199="",B199=""),"",VLOOKUP(B199,INDIRECT(VLOOKUP($G199,Correspondance,2)),VLOOKUP($G199,Correspondance,3)))</f>
        <v/>
      </c>
      <c r="Q199" s="15"/>
      <c r="R199" s="15"/>
      <c r="S199" s="18"/>
      <c r="U199" s="18"/>
    </row>
    <row r="200" customFormat="false" ht="12.75" hidden="false" customHeight="false" outlineLevel="0" collapsed="false">
      <c r="A200" s="98"/>
      <c r="B200" s="99"/>
      <c r="C200" s="100"/>
      <c r="D200" s="101" t="str">
        <f aca="false">IF(C200="","",INDEX('Base élève'!$H:$H,MATCH($C200&amp;"",Dossard,0),1))</f>
        <v/>
      </c>
      <c r="E200" s="101"/>
      <c r="F200" s="101"/>
      <c r="G200" s="102" t="str">
        <f aca="false">IF(D200="","",LEFT(C200,1)&amp;INDEX('Base élève'!$J:$J,MATCH($C200&amp;"",Dossard,0),1))</f>
        <v/>
      </c>
      <c r="H200" s="102" t="str">
        <f aca="false">IF(G200="","",INDEX('Base élève'!$E:$E,MATCH($C200&amp;"",Dossard,0),1)*1)</f>
        <v/>
      </c>
      <c r="I200" s="102" t="str">
        <f aca="true">IF(OR(G200="",B200=""),"",VLOOKUP(B200,INDIRECT(VLOOKUP($G200,Correspondance,2)),VLOOKUP($G200,Correspondance,3)))</f>
        <v/>
      </c>
      <c r="Q200" s="15"/>
      <c r="R200" s="15"/>
      <c r="S200" s="18"/>
      <c r="U200" s="18"/>
    </row>
    <row r="201" customFormat="false" ht="12.75" hidden="false" customHeight="false" outlineLevel="0" collapsed="false">
      <c r="A201" s="98"/>
      <c r="B201" s="99"/>
      <c r="C201" s="100"/>
      <c r="D201" s="101" t="str">
        <f aca="false">IF(C201="","",INDEX('Base élève'!$H:$H,MATCH($C201&amp;"",Dossard,0),1))</f>
        <v/>
      </c>
      <c r="E201" s="101"/>
      <c r="F201" s="101"/>
      <c r="G201" s="102" t="str">
        <f aca="false">IF(D201="","",LEFT(C201,1)&amp;INDEX('Base élève'!$J:$J,MATCH($C201&amp;"",Dossard,0),1))</f>
        <v/>
      </c>
      <c r="H201" s="102" t="str">
        <f aca="false">IF(G201="","",INDEX('Base élève'!$E:$E,MATCH($C201&amp;"",Dossard,0),1)*1)</f>
        <v/>
      </c>
      <c r="I201" s="102" t="str">
        <f aca="true">IF(OR(G201="",B201=""),"",VLOOKUP(B201,INDIRECT(VLOOKUP($G201,Correspondance,2)),VLOOKUP($G201,Correspondance,3)))</f>
        <v/>
      </c>
      <c r="Q201" s="15"/>
      <c r="R201" s="15"/>
      <c r="S201" s="18"/>
      <c r="U201" s="18"/>
    </row>
    <row r="202" customFormat="false" ht="12.75" hidden="false" customHeight="false" outlineLevel="0" collapsed="false">
      <c r="A202" s="98"/>
      <c r="B202" s="99"/>
      <c r="C202" s="100"/>
      <c r="D202" s="101" t="str">
        <f aca="false">IF(C202="","",INDEX('Base élève'!$H:$H,MATCH($C202&amp;"",Dossard,0),1))</f>
        <v/>
      </c>
      <c r="E202" s="101"/>
      <c r="F202" s="101"/>
      <c r="G202" s="102" t="str">
        <f aca="false">IF(D202="","",LEFT(C202,1)&amp;INDEX('Base élève'!$J:$J,MATCH($C202&amp;"",Dossard,0),1))</f>
        <v/>
      </c>
      <c r="H202" s="102" t="str">
        <f aca="false">IF(G202="","",INDEX('Base élève'!$E:$E,MATCH($C202&amp;"",Dossard,0),1)*1)</f>
        <v/>
      </c>
      <c r="I202" s="102" t="str">
        <f aca="true">IF(OR(G202="",B202=""),"",VLOOKUP(B202,INDIRECT(VLOOKUP($G202,Correspondance,2)),VLOOKUP($G202,Correspondance,3)))</f>
        <v/>
      </c>
      <c r="Q202" s="15"/>
      <c r="R202" s="15"/>
      <c r="S202" s="18"/>
      <c r="U202" s="18"/>
    </row>
    <row r="203" customFormat="false" ht="12.75" hidden="false" customHeight="false" outlineLevel="0" collapsed="false">
      <c r="A203" s="98"/>
      <c r="B203" s="99"/>
      <c r="C203" s="100"/>
      <c r="D203" s="101" t="str">
        <f aca="false">IF(C203="","",INDEX('Base élève'!$H:$H,MATCH($C203&amp;"",Dossard,0),1))</f>
        <v/>
      </c>
      <c r="E203" s="101"/>
      <c r="F203" s="101"/>
      <c r="G203" s="102" t="str">
        <f aca="false">IF(D203="","",LEFT(C203,1)&amp;INDEX('Base élève'!$J:$J,MATCH($C203&amp;"",Dossard,0),1))</f>
        <v/>
      </c>
      <c r="H203" s="102" t="str">
        <f aca="false">IF(G203="","",INDEX('Base élève'!$E:$E,MATCH($C203&amp;"",Dossard,0),1)*1)</f>
        <v/>
      </c>
      <c r="I203" s="102" t="str">
        <f aca="true">IF(OR(G203="",B203=""),"",VLOOKUP(B203,INDIRECT(VLOOKUP($G203,Correspondance,2)),VLOOKUP($G203,Correspondance,3)))</f>
        <v/>
      </c>
      <c r="Q203" s="15"/>
      <c r="R203" s="15"/>
      <c r="S203" s="18"/>
      <c r="U203" s="18"/>
    </row>
    <row r="204" customFormat="false" ht="12.75" hidden="false" customHeight="false" outlineLevel="0" collapsed="false">
      <c r="A204" s="98"/>
      <c r="B204" s="99"/>
      <c r="C204" s="100"/>
      <c r="D204" s="101" t="str">
        <f aca="false">IF(C204="","",INDEX('Base élève'!$H:$H,MATCH($C204&amp;"",Dossard,0),1))</f>
        <v/>
      </c>
      <c r="E204" s="101"/>
      <c r="F204" s="101"/>
      <c r="G204" s="102" t="str">
        <f aca="false">IF(D204="","",LEFT(C204,1)&amp;INDEX('Base élève'!$J:$J,MATCH($C204&amp;"",Dossard,0),1))</f>
        <v/>
      </c>
      <c r="H204" s="102" t="str">
        <f aca="false">IF(G204="","",INDEX('Base élève'!$E:$E,MATCH($C204&amp;"",Dossard,0),1)*1)</f>
        <v/>
      </c>
      <c r="I204" s="102" t="str">
        <f aca="true">IF(OR(G204="",B204=""),"",VLOOKUP(B204,INDIRECT(VLOOKUP($G204,Correspondance,2)),VLOOKUP($G204,Correspondance,3)))</f>
        <v/>
      </c>
      <c r="Q204" s="15"/>
      <c r="R204" s="15"/>
      <c r="S204" s="18"/>
      <c r="U204" s="18"/>
    </row>
    <row r="205" customFormat="false" ht="12.75" hidden="false" customHeight="false" outlineLevel="0" collapsed="false">
      <c r="A205" s="98"/>
      <c r="B205" s="99"/>
      <c r="C205" s="100"/>
      <c r="D205" s="101" t="str">
        <f aca="false">IF(C205="","",INDEX('Base élève'!$H:$H,MATCH($C205&amp;"",Dossard,0),1))</f>
        <v/>
      </c>
      <c r="E205" s="101"/>
      <c r="F205" s="101"/>
      <c r="G205" s="102" t="str">
        <f aca="false">IF(D205="","",LEFT(C205,1)&amp;INDEX('Base élève'!$J:$J,MATCH($C205&amp;"",Dossard,0),1))</f>
        <v/>
      </c>
      <c r="H205" s="102" t="str">
        <f aca="false">IF(G205="","",INDEX('Base élève'!$E:$E,MATCH($C205&amp;"",Dossard,0),1)*1)</f>
        <v/>
      </c>
      <c r="I205" s="102" t="str">
        <f aca="true">IF(OR(G205="",B205=""),"",VLOOKUP(B205,INDIRECT(VLOOKUP($G205,Correspondance,2)),VLOOKUP($G205,Correspondance,3)))</f>
        <v/>
      </c>
      <c r="Q205" s="15"/>
      <c r="R205" s="15"/>
      <c r="S205" s="18"/>
      <c r="U205" s="18"/>
    </row>
    <row r="206" customFormat="false" ht="12.75" hidden="false" customHeight="false" outlineLevel="0" collapsed="false">
      <c r="A206" s="98"/>
      <c r="B206" s="99"/>
      <c r="C206" s="100"/>
      <c r="D206" s="101" t="str">
        <f aca="false">IF(C206="","",INDEX('Base élève'!$H:$H,MATCH($C206&amp;"",Dossard,0),1))</f>
        <v/>
      </c>
      <c r="E206" s="101"/>
      <c r="F206" s="101"/>
      <c r="G206" s="102" t="str">
        <f aca="false">IF(D206="","",LEFT(C206,1)&amp;INDEX('Base élève'!$J:$J,MATCH($C206&amp;"",Dossard,0),1))</f>
        <v/>
      </c>
      <c r="H206" s="102" t="str">
        <f aca="false">IF(G206="","",INDEX('Base élève'!$E:$E,MATCH($C206&amp;"",Dossard,0),1)*1)</f>
        <v/>
      </c>
      <c r="I206" s="102" t="str">
        <f aca="true">IF(OR(G206="",B206=""),"",VLOOKUP(B206,INDIRECT(VLOOKUP($G206,Correspondance,2)),VLOOKUP($G206,Correspondance,3)))</f>
        <v/>
      </c>
      <c r="Q206" s="15"/>
      <c r="R206" s="15"/>
      <c r="S206" s="18"/>
      <c r="U206" s="18"/>
    </row>
    <row r="207" customFormat="false" ht="12.75" hidden="false" customHeight="false" outlineLevel="0" collapsed="false">
      <c r="A207" s="98"/>
      <c r="B207" s="99"/>
      <c r="C207" s="100"/>
      <c r="D207" s="101" t="str">
        <f aca="false">IF(C207="","",INDEX('Base élève'!$H:$H,MATCH($C207&amp;"",Dossard,0),1))</f>
        <v/>
      </c>
      <c r="E207" s="101"/>
      <c r="F207" s="101"/>
      <c r="G207" s="102" t="str">
        <f aca="false">IF(D207="","",LEFT(C207,1)&amp;INDEX('Base élève'!$J:$J,MATCH($C207&amp;"",Dossard,0),1))</f>
        <v/>
      </c>
      <c r="H207" s="102" t="str">
        <f aca="false">IF(G207="","",INDEX('Base élève'!$E:$E,MATCH($C207&amp;"",Dossard,0),1)*1)</f>
        <v/>
      </c>
      <c r="I207" s="102" t="str">
        <f aca="true">IF(OR(G207="",B207=""),"",VLOOKUP(B207,INDIRECT(VLOOKUP($G207,Correspondance,2)),VLOOKUP($G207,Correspondance,3)))</f>
        <v/>
      </c>
      <c r="Q207" s="15"/>
      <c r="R207" s="15"/>
      <c r="S207" s="18"/>
      <c r="U207" s="18"/>
    </row>
    <row r="208" customFormat="false" ht="12.75" hidden="false" customHeight="false" outlineLevel="0" collapsed="false">
      <c r="A208" s="98"/>
      <c r="B208" s="99"/>
      <c r="C208" s="100"/>
      <c r="D208" s="101" t="str">
        <f aca="false">IF(C208="","",INDEX('Base élève'!$H:$H,MATCH($C208&amp;"",Dossard,0),1))</f>
        <v/>
      </c>
      <c r="E208" s="101"/>
      <c r="F208" s="101"/>
      <c r="G208" s="102" t="str">
        <f aca="false">IF(D208="","",LEFT(C208,1)&amp;INDEX('Base élève'!$J:$J,MATCH($C208&amp;"",Dossard,0),1))</f>
        <v/>
      </c>
      <c r="H208" s="102" t="str">
        <f aca="false">IF(G208="","",INDEX('Base élève'!$E:$E,MATCH($C208&amp;"",Dossard,0),1)*1)</f>
        <v/>
      </c>
      <c r="I208" s="102" t="str">
        <f aca="true">IF(OR(G208="",B208=""),"",VLOOKUP(B208,INDIRECT(VLOOKUP($G208,Correspondance,2)),VLOOKUP($G208,Correspondance,3)))</f>
        <v/>
      </c>
      <c r="Q208" s="15"/>
      <c r="R208" s="15"/>
      <c r="S208" s="18"/>
      <c r="U208" s="18"/>
    </row>
    <row r="209" customFormat="false" ht="12.75" hidden="false" customHeight="false" outlineLevel="0" collapsed="false">
      <c r="A209" s="98"/>
      <c r="B209" s="99"/>
      <c r="C209" s="100"/>
      <c r="D209" s="101" t="str">
        <f aca="false">IF(C209="","",INDEX('Base élève'!$H:$H,MATCH($C209&amp;"",Dossard,0),1))</f>
        <v/>
      </c>
      <c r="E209" s="101"/>
      <c r="F209" s="101"/>
      <c r="G209" s="102" t="str">
        <f aca="false">IF(D209="","",LEFT(C209,1)&amp;INDEX('Base élève'!$J:$J,MATCH($C209&amp;"",Dossard,0),1))</f>
        <v/>
      </c>
      <c r="H209" s="102" t="str">
        <f aca="false">IF(G209="","",INDEX('Base élève'!$E:$E,MATCH($C209&amp;"",Dossard,0),1)*1)</f>
        <v/>
      </c>
      <c r="I209" s="102" t="str">
        <f aca="true">IF(OR(G209="",B209=""),"",VLOOKUP(B209,INDIRECT(VLOOKUP($G209,Correspondance,2)),VLOOKUP($G209,Correspondance,3)))</f>
        <v/>
      </c>
      <c r="Q209" s="15"/>
      <c r="R209" s="15"/>
      <c r="S209" s="18"/>
      <c r="U209" s="18"/>
    </row>
    <row r="210" customFormat="false" ht="12.75" hidden="false" customHeight="false" outlineLevel="0" collapsed="false">
      <c r="A210" s="98"/>
      <c r="B210" s="99"/>
      <c r="C210" s="100"/>
      <c r="D210" s="101" t="str">
        <f aca="false">IF(C210="","",INDEX('Base élève'!$H:$H,MATCH($C210&amp;"",Dossard,0),1))</f>
        <v/>
      </c>
      <c r="E210" s="101"/>
      <c r="F210" s="101"/>
      <c r="G210" s="102" t="str">
        <f aca="false">IF(D210="","",LEFT(C210,1)&amp;INDEX('Base élève'!$J:$J,MATCH($C210&amp;"",Dossard,0),1))</f>
        <v/>
      </c>
      <c r="H210" s="102" t="str">
        <f aca="false">IF(G210="","",INDEX('Base élève'!$E:$E,MATCH($C210&amp;"",Dossard,0),1)*1)</f>
        <v/>
      </c>
      <c r="I210" s="102" t="str">
        <f aca="true">IF(OR(G210="",B210=""),"",VLOOKUP(B210,INDIRECT(VLOOKUP($G210,Correspondance,2)),VLOOKUP($G210,Correspondance,3)))</f>
        <v/>
      </c>
      <c r="Q210" s="15"/>
      <c r="R210" s="15"/>
      <c r="S210" s="18"/>
      <c r="U210" s="18"/>
    </row>
    <row r="211" customFormat="false" ht="12.75" hidden="false" customHeight="false" outlineLevel="0" collapsed="false">
      <c r="A211" s="98"/>
      <c r="B211" s="99"/>
      <c r="C211" s="100"/>
      <c r="D211" s="101" t="str">
        <f aca="false">IF(C211="","",INDEX('Base élève'!$H:$H,MATCH($C211&amp;"",Dossard,0),1))</f>
        <v/>
      </c>
      <c r="E211" s="101"/>
      <c r="F211" s="101"/>
      <c r="G211" s="102" t="str">
        <f aca="false">IF(D211="","",LEFT(C211,1)&amp;INDEX('Base élève'!$J:$J,MATCH($C211&amp;"",Dossard,0),1))</f>
        <v/>
      </c>
      <c r="H211" s="102" t="str">
        <f aca="false">IF(G211="","",INDEX('Base élève'!$E:$E,MATCH($C211&amp;"",Dossard,0),1)*1)</f>
        <v/>
      </c>
      <c r="I211" s="102" t="str">
        <f aca="true">IF(OR(G211="",B211=""),"",VLOOKUP(B211,INDIRECT(VLOOKUP($G211,Correspondance,2)),VLOOKUP($G211,Correspondance,3)))</f>
        <v/>
      </c>
      <c r="Q211" s="15"/>
      <c r="R211" s="15"/>
      <c r="S211" s="18"/>
      <c r="U211" s="18"/>
    </row>
    <row r="212" customFormat="false" ht="12.75" hidden="false" customHeight="false" outlineLevel="0" collapsed="false">
      <c r="A212" s="98"/>
      <c r="B212" s="99"/>
      <c r="C212" s="100"/>
      <c r="D212" s="101" t="str">
        <f aca="false">IF(C212="","",INDEX('Base élève'!$H:$H,MATCH($C212&amp;"",Dossard,0),1))</f>
        <v/>
      </c>
      <c r="E212" s="101"/>
      <c r="F212" s="101"/>
      <c r="G212" s="102" t="str">
        <f aca="false">IF(D212="","",LEFT(C212,1)&amp;INDEX('Base élève'!$J:$J,MATCH($C212&amp;"",Dossard,0),1))</f>
        <v/>
      </c>
      <c r="H212" s="102" t="str">
        <f aca="false">IF(G212="","",INDEX('Base élève'!$E:$E,MATCH($C212&amp;"",Dossard,0),1)*1)</f>
        <v/>
      </c>
      <c r="I212" s="102" t="str">
        <f aca="true">IF(OR(G212="",B212=""),"",VLOOKUP(B212,INDIRECT(VLOOKUP($G212,Correspondance,2)),VLOOKUP($G212,Correspondance,3)))</f>
        <v/>
      </c>
      <c r="Q212" s="15"/>
      <c r="R212" s="15"/>
      <c r="S212" s="18"/>
      <c r="U212" s="18"/>
    </row>
    <row r="213" customFormat="false" ht="12.75" hidden="false" customHeight="false" outlineLevel="0" collapsed="false">
      <c r="A213" s="98"/>
      <c r="B213" s="99"/>
      <c r="C213" s="100"/>
      <c r="D213" s="101" t="str">
        <f aca="false">IF(C213="","",INDEX('Base élève'!$H:$H,MATCH($C213&amp;"",Dossard,0),1))</f>
        <v/>
      </c>
      <c r="E213" s="101"/>
      <c r="F213" s="101"/>
      <c r="G213" s="102" t="str">
        <f aca="false">IF(D213="","",LEFT(C213,1)&amp;INDEX('Base élève'!$J:$J,MATCH($C213&amp;"",Dossard,0),1))</f>
        <v/>
      </c>
      <c r="H213" s="102" t="str">
        <f aca="false">IF(G213="","",INDEX('Base élève'!$E:$E,MATCH($C213&amp;"",Dossard,0),1)*1)</f>
        <v/>
      </c>
      <c r="I213" s="102" t="str">
        <f aca="true">IF(OR(G213="",B213=""),"",VLOOKUP(B213,INDIRECT(VLOOKUP($G213,Correspondance,2)),VLOOKUP($G213,Correspondance,3)))</f>
        <v/>
      </c>
      <c r="Q213" s="15"/>
      <c r="R213" s="15"/>
      <c r="S213" s="18"/>
      <c r="U213" s="18"/>
    </row>
    <row r="214" customFormat="false" ht="12.75" hidden="false" customHeight="false" outlineLevel="0" collapsed="false">
      <c r="A214" s="98"/>
      <c r="B214" s="99"/>
      <c r="C214" s="100"/>
      <c r="D214" s="101" t="str">
        <f aca="false">IF(C214="","",INDEX('Base élève'!$H:$H,MATCH($C214&amp;"",Dossard,0),1))</f>
        <v/>
      </c>
      <c r="E214" s="101"/>
      <c r="F214" s="101"/>
      <c r="G214" s="102" t="str">
        <f aca="false">IF(D214="","",LEFT(C214,1)&amp;INDEX('Base élève'!$J:$J,MATCH($C214&amp;"",Dossard,0),1))</f>
        <v/>
      </c>
      <c r="H214" s="102" t="str">
        <f aca="false">IF(G214="","",INDEX('Base élève'!$E:$E,MATCH($C214&amp;"",Dossard,0),1)*1)</f>
        <v/>
      </c>
      <c r="I214" s="102" t="str">
        <f aca="true">IF(OR(G214="",B214=""),"",VLOOKUP(B214,INDIRECT(VLOOKUP($G214,Correspondance,2)),VLOOKUP($G214,Correspondance,3)))</f>
        <v/>
      </c>
      <c r="Q214" s="15"/>
      <c r="R214" s="15"/>
      <c r="S214" s="18"/>
      <c r="U214" s="18"/>
    </row>
    <row r="215" customFormat="false" ht="12.75" hidden="false" customHeight="false" outlineLevel="0" collapsed="false">
      <c r="A215" s="98"/>
      <c r="B215" s="99"/>
      <c r="C215" s="100"/>
      <c r="D215" s="101" t="str">
        <f aca="false">IF(C215="","",INDEX('Base élève'!$H:$H,MATCH($C215&amp;"",Dossard,0),1))</f>
        <v/>
      </c>
      <c r="E215" s="101"/>
      <c r="F215" s="101"/>
      <c r="G215" s="102" t="str">
        <f aca="false">IF(D215="","",LEFT(C215,1)&amp;INDEX('Base élève'!$J:$J,MATCH($C215&amp;"",Dossard,0),1))</f>
        <v/>
      </c>
      <c r="H215" s="102" t="str">
        <f aca="false">IF(G215="","",INDEX('Base élève'!$E:$E,MATCH($C215&amp;"",Dossard,0),1)*1)</f>
        <v/>
      </c>
      <c r="I215" s="102" t="str">
        <f aca="true">IF(OR(G215="",B215=""),"",VLOOKUP(B215,INDIRECT(VLOOKUP($G215,Correspondance,2)),VLOOKUP($G215,Correspondance,3)))</f>
        <v/>
      </c>
      <c r="Q215" s="15"/>
      <c r="R215" s="15"/>
      <c r="S215" s="18"/>
      <c r="U215" s="18"/>
    </row>
    <row r="216" customFormat="false" ht="12.75" hidden="false" customHeight="false" outlineLevel="0" collapsed="false">
      <c r="A216" s="106"/>
      <c r="B216" s="107"/>
      <c r="C216" s="108"/>
      <c r="E216" s="15"/>
      <c r="F216" s="15"/>
      <c r="H216" s="16"/>
      <c r="I216" s="16"/>
      <c r="Q216" s="15"/>
      <c r="R216" s="15"/>
      <c r="S216" s="18"/>
      <c r="U216" s="18"/>
    </row>
    <row r="217" customFormat="false" ht="12.75" hidden="false" customHeight="false" outlineLevel="0" collapsed="false">
      <c r="A217" s="106"/>
      <c r="B217" s="107"/>
      <c r="C217" s="108"/>
      <c r="E217" s="15"/>
      <c r="F217" s="15"/>
      <c r="H217" s="16"/>
      <c r="I217" s="16"/>
      <c r="Q217" s="15"/>
      <c r="R217" s="15"/>
      <c r="S217" s="18"/>
      <c r="U217" s="18"/>
    </row>
    <row r="218" customFormat="false" ht="12.75" hidden="false" customHeight="false" outlineLevel="0" collapsed="false">
      <c r="A218" s="106"/>
      <c r="B218" s="107"/>
      <c r="C218" s="108"/>
      <c r="E218" s="15"/>
      <c r="F218" s="15"/>
      <c r="H218" s="16"/>
      <c r="I218" s="16"/>
      <c r="Q218" s="15"/>
      <c r="R218" s="15"/>
      <c r="S218" s="18"/>
      <c r="U218" s="18"/>
    </row>
    <row r="219" customFormat="false" ht="12.75" hidden="false" customHeight="false" outlineLevel="0" collapsed="false">
      <c r="A219" s="106"/>
      <c r="B219" s="25"/>
      <c r="C219" s="108"/>
      <c r="E219" s="15"/>
      <c r="F219" s="15"/>
      <c r="H219" s="16"/>
      <c r="I219" s="16"/>
      <c r="Q219" s="15"/>
      <c r="R219" s="15"/>
      <c r="S219" s="18"/>
      <c r="U219" s="18"/>
    </row>
    <row r="220" customFormat="false" ht="12.75" hidden="false" customHeight="false" outlineLevel="0" collapsed="false">
      <c r="A220" s="106"/>
      <c r="B220" s="25"/>
      <c r="C220" s="108"/>
      <c r="E220" s="15"/>
      <c r="F220" s="15"/>
      <c r="H220" s="16"/>
      <c r="I220" s="16"/>
      <c r="Q220" s="15"/>
      <c r="R220" s="15"/>
      <c r="S220" s="18"/>
      <c r="U220" s="18"/>
    </row>
    <row r="221" customFormat="false" ht="12.75" hidden="false" customHeight="false" outlineLevel="0" collapsed="false">
      <c r="A221" s="106"/>
      <c r="B221" s="25"/>
      <c r="C221" s="108"/>
      <c r="E221" s="15"/>
      <c r="F221" s="15"/>
      <c r="H221" s="16"/>
      <c r="I221" s="16"/>
      <c r="Q221" s="15"/>
      <c r="R221" s="15"/>
      <c r="S221" s="18"/>
      <c r="U221" s="18"/>
    </row>
    <row r="222" customFormat="false" ht="12.75" hidden="false" customHeight="false" outlineLevel="0" collapsed="false">
      <c r="A222" s="106"/>
      <c r="B222" s="25"/>
      <c r="C222" s="108"/>
      <c r="E222" s="15"/>
      <c r="F222" s="15"/>
      <c r="H222" s="16"/>
      <c r="I222" s="16"/>
      <c r="Q222" s="15"/>
      <c r="R222" s="15"/>
      <c r="S222" s="18"/>
      <c r="U222" s="18"/>
    </row>
    <row r="223" customFormat="false" ht="12.75" hidden="false" customHeight="false" outlineLevel="0" collapsed="false">
      <c r="A223" s="106"/>
      <c r="B223" s="25"/>
      <c r="C223" s="108"/>
      <c r="E223" s="15"/>
      <c r="F223" s="15"/>
      <c r="H223" s="16"/>
      <c r="I223" s="16"/>
      <c r="Q223" s="15"/>
      <c r="R223" s="15"/>
      <c r="S223" s="18"/>
      <c r="U223" s="18"/>
    </row>
    <row r="224" customFormat="false" ht="12.75" hidden="false" customHeight="false" outlineLevel="0" collapsed="false">
      <c r="A224" s="106"/>
      <c r="B224" s="25"/>
      <c r="C224" s="108"/>
      <c r="E224" s="15"/>
      <c r="F224" s="15"/>
      <c r="H224" s="16"/>
      <c r="I224" s="16"/>
      <c r="Q224" s="15"/>
      <c r="R224" s="15"/>
      <c r="S224" s="18"/>
      <c r="U224" s="18"/>
    </row>
    <row r="225" customFormat="false" ht="12.75" hidden="false" customHeight="false" outlineLevel="0" collapsed="false">
      <c r="A225" s="106"/>
      <c r="B225" s="25"/>
      <c r="C225" s="108"/>
      <c r="E225" s="15"/>
      <c r="F225" s="15"/>
      <c r="H225" s="16"/>
      <c r="I225" s="16"/>
      <c r="Q225" s="15"/>
      <c r="R225" s="15"/>
      <c r="S225" s="18"/>
      <c r="U225" s="18"/>
    </row>
    <row r="226" customFormat="false" ht="12.75" hidden="false" customHeight="false" outlineLevel="0" collapsed="false">
      <c r="A226" s="106"/>
      <c r="B226" s="25"/>
      <c r="C226" s="108"/>
      <c r="E226" s="15"/>
      <c r="F226" s="15"/>
      <c r="H226" s="16"/>
      <c r="I226" s="16"/>
      <c r="Q226" s="15"/>
      <c r="R226" s="15"/>
      <c r="S226" s="18"/>
      <c r="U226" s="18"/>
    </row>
    <row r="227" customFormat="false" ht="12.75" hidden="false" customHeight="false" outlineLevel="0" collapsed="false">
      <c r="A227" s="106"/>
      <c r="B227" s="25"/>
      <c r="C227" s="108"/>
      <c r="E227" s="15"/>
      <c r="F227" s="15"/>
      <c r="H227" s="16"/>
      <c r="I227" s="16"/>
      <c r="Q227" s="15"/>
      <c r="R227" s="15"/>
      <c r="S227" s="18"/>
      <c r="U227" s="18"/>
    </row>
    <row r="228" customFormat="false" ht="12.75" hidden="false" customHeight="false" outlineLevel="0" collapsed="false">
      <c r="A228" s="106"/>
      <c r="B228" s="25"/>
      <c r="C228" s="108"/>
      <c r="E228" s="15"/>
      <c r="F228" s="15"/>
      <c r="H228" s="16"/>
      <c r="I228" s="16"/>
      <c r="Q228" s="15"/>
      <c r="R228" s="15"/>
      <c r="S228" s="18"/>
      <c r="U228" s="18"/>
    </row>
    <row r="229" customFormat="false" ht="12.75" hidden="false" customHeight="false" outlineLevel="0" collapsed="false">
      <c r="A229" s="106"/>
      <c r="B229" s="25"/>
      <c r="C229" s="108"/>
      <c r="E229" s="15"/>
      <c r="F229" s="15"/>
      <c r="H229" s="16"/>
      <c r="I229" s="16"/>
      <c r="Q229" s="15"/>
      <c r="R229" s="15"/>
      <c r="S229" s="18"/>
      <c r="U229" s="18"/>
    </row>
    <row r="230" customFormat="false" ht="12.75" hidden="false" customHeight="false" outlineLevel="0" collapsed="false">
      <c r="A230" s="106"/>
      <c r="B230" s="25"/>
      <c r="C230" s="108"/>
      <c r="E230" s="15"/>
      <c r="F230" s="15"/>
      <c r="H230" s="16"/>
      <c r="I230" s="16"/>
      <c r="Q230" s="15"/>
      <c r="R230" s="15"/>
      <c r="S230" s="18"/>
      <c r="U230" s="18"/>
    </row>
    <row r="231" customFormat="false" ht="12.75" hidden="false" customHeight="false" outlineLevel="0" collapsed="false">
      <c r="A231" s="106"/>
      <c r="B231" s="25"/>
      <c r="C231" s="108"/>
      <c r="E231" s="15"/>
      <c r="F231" s="15"/>
      <c r="H231" s="16"/>
      <c r="I231" s="16"/>
      <c r="Q231" s="15"/>
      <c r="R231" s="15"/>
      <c r="S231" s="18"/>
      <c r="U231" s="18"/>
    </row>
    <row r="232" customFormat="false" ht="12.75" hidden="false" customHeight="false" outlineLevel="0" collapsed="false">
      <c r="A232" s="106"/>
      <c r="B232" s="25"/>
      <c r="C232" s="108"/>
      <c r="E232" s="15"/>
      <c r="F232" s="15"/>
      <c r="H232" s="16"/>
      <c r="I232" s="16"/>
      <c r="Q232" s="15"/>
      <c r="R232" s="15"/>
      <c r="S232" s="18"/>
      <c r="U232" s="18"/>
    </row>
    <row r="233" customFormat="false" ht="12.75" hidden="false" customHeight="false" outlineLevel="0" collapsed="false">
      <c r="A233" s="106"/>
      <c r="B233" s="25"/>
      <c r="C233" s="108"/>
      <c r="E233" s="15"/>
      <c r="F233" s="15"/>
      <c r="H233" s="16"/>
      <c r="I233" s="16"/>
      <c r="Q233" s="15"/>
      <c r="R233" s="15"/>
      <c r="S233" s="18"/>
      <c r="U233" s="18"/>
    </row>
    <row r="234" customFormat="false" ht="12.75" hidden="false" customHeight="false" outlineLevel="0" collapsed="false">
      <c r="A234" s="106"/>
      <c r="B234" s="25"/>
      <c r="C234" s="108"/>
      <c r="E234" s="15"/>
      <c r="F234" s="15"/>
      <c r="H234" s="16"/>
      <c r="I234" s="16"/>
      <c r="Q234" s="15"/>
      <c r="R234" s="15"/>
      <c r="S234" s="18"/>
      <c r="U234" s="18"/>
    </row>
    <row r="235" customFormat="false" ht="12.75" hidden="false" customHeight="false" outlineLevel="0" collapsed="false">
      <c r="A235" s="106"/>
      <c r="B235" s="25"/>
      <c r="C235" s="108"/>
      <c r="E235" s="15"/>
      <c r="F235" s="15"/>
      <c r="H235" s="16"/>
      <c r="I235" s="16"/>
      <c r="Q235" s="15"/>
      <c r="R235" s="15"/>
      <c r="S235" s="18"/>
      <c r="U235" s="18"/>
    </row>
    <row r="236" customFormat="false" ht="12.75" hidden="false" customHeight="false" outlineLevel="0" collapsed="false">
      <c r="A236" s="106"/>
      <c r="B236" s="25"/>
      <c r="C236" s="108"/>
      <c r="E236" s="15"/>
      <c r="F236" s="15"/>
      <c r="H236" s="16"/>
      <c r="I236" s="16"/>
      <c r="Q236" s="15"/>
      <c r="R236" s="15"/>
      <c r="S236" s="18"/>
      <c r="U236" s="18"/>
    </row>
    <row r="237" customFormat="false" ht="12.75" hidden="false" customHeight="false" outlineLevel="0" collapsed="false">
      <c r="A237" s="106"/>
      <c r="B237" s="25"/>
      <c r="C237" s="108"/>
      <c r="E237" s="15"/>
      <c r="F237" s="15"/>
      <c r="H237" s="16"/>
      <c r="I237" s="16"/>
      <c r="Q237" s="15"/>
      <c r="R237" s="15"/>
      <c r="S237" s="18"/>
      <c r="U237" s="18"/>
    </row>
    <row r="238" customFormat="false" ht="12.75" hidden="false" customHeight="false" outlineLevel="0" collapsed="false">
      <c r="A238" s="106"/>
      <c r="B238" s="25"/>
      <c r="C238" s="108"/>
      <c r="E238" s="15"/>
      <c r="F238" s="15"/>
      <c r="H238" s="16"/>
      <c r="I238" s="16"/>
      <c r="Q238" s="15"/>
      <c r="R238" s="15"/>
      <c r="S238" s="18"/>
      <c r="U238" s="18"/>
    </row>
    <row r="239" customFormat="false" ht="12.75" hidden="false" customHeight="false" outlineLevel="0" collapsed="false">
      <c r="A239" s="106"/>
      <c r="B239" s="25"/>
      <c r="C239" s="108"/>
      <c r="E239" s="15"/>
      <c r="F239" s="15"/>
      <c r="H239" s="16"/>
      <c r="I239" s="16"/>
      <c r="Q239" s="15"/>
      <c r="R239" s="15"/>
      <c r="S239" s="18"/>
      <c r="U239" s="18"/>
    </row>
    <row r="240" customFormat="false" ht="12.75" hidden="false" customHeight="false" outlineLevel="0" collapsed="false">
      <c r="A240" s="106"/>
      <c r="B240" s="25"/>
      <c r="C240" s="108"/>
      <c r="E240" s="15"/>
      <c r="F240" s="15"/>
      <c r="H240" s="16"/>
      <c r="I240" s="16"/>
      <c r="Q240" s="15"/>
      <c r="R240" s="15"/>
      <c r="S240" s="18"/>
      <c r="U240" s="18"/>
    </row>
    <row r="241" customFormat="false" ht="12.75" hidden="false" customHeight="false" outlineLevel="0" collapsed="false">
      <c r="A241" s="106"/>
      <c r="B241" s="25"/>
      <c r="C241" s="108"/>
      <c r="E241" s="15"/>
      <c r="F241" s="15"/>
      <c r="H241" s="16"/>
      <c r="I241" s="16"/>
      <c r="Q241" s="15"/>
      <c r="R241" s="15"/>
      <c r="S241" s="18"/>
      <c r="U241" s="18"/>
    </row>
    <row r="242" customFormat="false" ht="12.75" hidden="false" customHeight="false" outlineLevel="0" collapsed="false">
      <c r="A242" s="106"/>
      <c r="B242" s="25"/>
      <c r="C242" s="108"/>
      <c r="E242" s="15"/>
      <c r="F242" s="15"/>
      <c r="H242" s="16"/>
      <c r="I242" s="16"/>
      <c r="Q242" s="15"/>
      <c r="R242" s="15"/>
      <c r="S242" s="18"/>
      <c r="U242" s="18"/>
    </row>
    <row r="243" customFormat="false" ht="12.75" hidden="false" customHeight="false" outlineLevel="0" collapsed="false">
      <c r="A243" s="106"/>
      <c r="B243" s="25"/>
      <c r="C243" s="108"/>
      <c r="E243" s="15"/>
      <c r="F243" s="15"/>
      <c r="H243" s="16"/>
      <c r="I243" s="16"/>
      <c r="Q243" s="15"/>
      <c r="R243" s="15"/>
      <c r="S243" s="18"/>
      <c r="U243" s="18"/>
    </row>
    <row r="244" customFormat="false" ht="12.75" hidden="false" customHeight="false" outlineLevel="0" collapsed="false">
      <c r="A244" s="106"/>
      <c r="B244" s="25"/>
      <c r="C244" s="108"/>
      <c r="E244" s="15"/>
      <c r="F244" s="15"/>
      <c r="H244" s="16"/>
      <c r="I244" s="16"/>
      <c r="Q244" s="15"/>
      <c r="R244" s="15"/>
      <c r="S244" s="18"/>
      <c r="U244" s="18"/>
    </row>
    <row r="245" customFormat="false" ht="12.75" hidden="false" customHeight="false" outlineLevel="0" collapsed="false">
      <c r="A245" s="106"/>
      <c r="B245" s="25"/>
      <c r="C245" s="108"/>
      <c r="E245" s="15"/>
      <c r="F245" s="15"/>
      <c r="H245" s="16"/>
      <c r="I245" s="16"/>
      <c r="Q245" s="15"/>
      <c r="R245" s="15"/>
      <c r="S245" s="18"/>
      <c r="U245" s="18"/>
    </row>
    <row r="246" customFormat="false" ht="12.75" hidden="false" customHeight="false" outlineLevel="0" collapsed="false">
      <c r="A246" s="106"/>
      <c r="B246" s="25"/>
      <c r="C246" s="108"/>
      <c r="E246" s="15"/>
      <c r="F246" s="15"/>
      <c r="H246" s="16"/>
      <c r="I246" s="16"/>
      <c r="Q246" s="15"/>
      <c r="R246" s="15"/>
      <c r="S246" s="18"/>
      <c r="U246" s="18"/>
    </row>
    <row r="247" customFormat="false" ht="12.75" hidden="false" customHeight="false" outlineLevel="0" collapsed="false">
      <c r="A247" s="106"/>
      <c r="B247" s="25"/>
      <c r="C247" s="108"/>
      <c r="E247" s="15"/>
      <c r="F247" s="15"/>
      <c r="H247" s="16"/>
      <c r="I247" s="16"/>
      <c r="Q247" s="15"/>
      <c r="R247" s="15"/>
      <c r="S247" s="18"/>
      <c r="U247" s="18"/>
    </row>
    <row r="248" customFormat="false" ht="12.75" hidden="false" customHeight="false" outlineLevel="0" collapsed="false">
      <c r="A248" s="106"/>
      <c r="B248" s="25"/>
      <c r="C248" s="108"/>
      <c r="E248" s="15"/>
      <c r="F248" s="15"/>
      <c r="H248" s="16"/>
      <c r="I248" s="16"/>
      <c r="Q248" s="15"/>
      <c r="R248" s="15"/>
      <c r="S248" s="18"/>
      <c r="U248" s="18"/>
    </row>
    <row r="249" customFormat="false" ht="12.75" hidden="false" customHeight="false" outlineLevel="0" collapsed="false">
      <c r="A249" s="106"/>
      <c r="B249" s="25"/>
      <c r="C249" s="108"/>
      <c r="E249" s="15"/>
      <c r="F249" s="15"/>
      <c r="H249" s="16"/>
      <c r="I249" s="16"/>
      <c r="Q249" s="15"/>
      <c r="R249" s="15"/>
      <c r="S249" s="18"/>
      <c r="U249" s="18"/>
    </row>
    <row r="250" customFormat="false" ht="12.75" hidden="false" customHeight="false" outlineLevel="0" collapsed="false">
      <c r="A250" s="106"/>
      <c r="B250" s="25"/>
      <c r="C250" s="108"/>
      <c r="E250" s="15"/>
      <c r="F250" s="15"/>
      <c r="H250" s="16"/>
      <c r="I250" s="16"/>
      <c r="Q250" s="15"/>
      <c r="R250" s="15"/>
      <c r="S250" s="18"/>
      <c r="U250" s="18"/>
    </row>
    <row r="251" customFormat="false" ht="12.75" hidden="false" customHeight="false" outlineLevel="0" collapsed="false">
      <c r="A251" s="106"/>
      <c r="B251" s="25"/>
      <c r="C251" s="108"/>
      <c r="E251" s="15"/>
      <c r="F251" s="15"/>
      <c r="H251" s="16"/>
      <c r="I251" s="16"/>
      <c r="Q251" s="15"/>
      <c r="R251" s="15"/>
      <c r="S251" s="18"/>
      <c r="U251" s="18"/>
    </row>
    <row r="252" customFormat="false" ht="12.75" hidden="false" customHeight="false" outlineLevel="0" collapsed="false">
      <c r="A252" s="106"/>
      <c r="B252" s="25"/>
      <c r="C252" s="108"/>
      <c r="E252" s="15"/>
      <c r="F252" s="15"/>
      <c r="H252" s="16"/>
      <c r="I252" s="16"/>
      <c r="Q252" s="15"/>
      <c r="R252" s="15"/>
      <c r="S252" s="18"/>
      <c r="U252" s="18"/>
    </row>
    <row r="253" customFormat="false" ht="12.75" hidden="false" customHeight="false" outlineLevel="0" collapsed="false">
      <c r="A253" s="106"/>
      <c r="B253" s="25"/>
      <c r="C253" s="108"/>
      <c r="E253" s="15"/>
      <c r="F253" s="15"/>
      <c r="H253" s="16"/>
      <c r="I253" s="16"/>
      <c r="Q253" s="15"/>
      <c r="R253" s="15"/>
      <c r="S253" s="18"/>
      <c r="U253" s="18"/>
    </row>
    <row r="254" customFormat="false" ht="12.75" hidden="false" customHeight="false" outlineLevel="0" collapsed="false">
      <c r="A254" s="106"/>
      <c r="B254" s="25"/>
      <c r="C254" s="108"/>
      <c r="E254" s="15"/>
      <c r="F254" s="15"/>
      <c r="H254" s="16"/>
      <c r="I254" s="16"/>
      <c r="Q254" s="15"/>
      <c r="R254" s="15"/>
      <c r="S254" s="18"/>
      <c r="U254" s="18"/>
    </row>
    <row r="255" customFormat="false" ht="12.75" hidden="false" customHeight="false" outlineLevel="0" collapsed="false">
      <c r="A255" s="106"/>
      <c r="B255" s="25"/>
      <c r="C255" s="108"/>
      <c r="E255" s="15"/>
      <c r="F255" s="15"/>
      <c r="H255" s="16"/>
      <c r="I255" s="16"/>
      <c r="Q255" s="15"/>
      <c r="R255" s="15"/>
      <c r="S255" s="18"/>
      <c r="U255" s="18"/>
    </row>
    <row r="256" customFormat="false" ht="12.75" hidden="false" customHeight="false" outlineLevel="0" collapsed="false">
      <c r="A256" s="106"/>
      <c r="B256" s="25"/>
      <c r="C256" s="108"/>
      <c r="E256" s="15"/>
      <c r="F256" s="15"/>
      <c r="H256" s="16"/>
      <c r="I256" s="16"/>
      <c r="Q256" s="15"/>
      <c r="R256" s="15"/>
      <c r="S256" s="18"/>
      <c r="U256" s="18"/>
    </row>
    <row r="257" customFormat="false" ht="12.75" hidden="false" customHeight="false" outlineLevel="0" collapsed="false">
      <c r="A257" s="106"/>
      <c r="B257" s="25"/>
      <c r="C257" s="108"/>
      <c r="E257" s="15"/>
      <c r="F257" s="15"/>
      <c r="H257" s="16"/>
      <c r="I257" s="16"/>
      <c r="Q257" s="15"/>
      <c r="R257" s="15"/>
      <c r="S257" s="18"/>
      <c r="U257" s="18"/>
    </row>
    <row r="258" customFormat="false" ht="12.75" hidden="false" customHeight="false" outlineLevel="0" collapsed="false">
      <c r="A258" s="106"/>
      <c r="B258" s="25"/>
      <c r="C258" s="108"/>
      <c r="E258" s="15"/>
      <c r="F258" s="15"/>
      <c r="H258" s="16"/>
      <c r="I258" s="16"/>
      <c r="Q258" s="15"/>
      <c r="R258" s="15"/>
      <c r="S258" s="18"/>
      <c r="U258" s="18"/>
    </row>
    <row r="259" customFormat="false" ht="12.75" hidden="false" customHeight="false" outlineLevel="0" collapsed="false">
      <c r="A259" s="106"/>
      <c r="B259" s="25"/>
      <c r="C259" s="108"/>
      <c r="E259" s="15"/>
      <c r="F259" s="15"/>
      <c r="H259" s="16"/>
      <c r="I259" s="16"/>
      <c r="Q259" s="15"/>
      <c r="R259" s="15"/>
      <c r="S259" s="18"/>
      <c r="U259" s="18"/>
    </row>
    <row r="260" customFormat="false" ht="12.75" hidden="false" customHeight="false" outlineLevel="0" collapsed="false">
      <c r="A260" s="106"/>
      <c r="B260" s="25"/>
      <c r="C260" s="108"/>
      <c r="E260" s="15"/>
      <c r="F260" s="15"/>
      <c r="H260" s="16"/>
      <c r="I260" s="16"/>
      <c r="Q260" s="15"/>
      <c r="R260" s="15"/>
      <c r="S260" s="18"/>
      <c r="U260" s="18"/>
    </row>
    <row r="261" customFormat="false" ht="12.75" hidden="false" customHeight="false" outlineLevel="0" collapsed="false">
      <c r="A261" s="106"/>
      <c r="B261" s="25"/>
      <c r="C261" s="108"/>
      <c r="E261" s="15"/>
      <c r="F261" s="15"/>
      <c r="H261" s="16"/>
      <c r="I261" s="16"/>
      <c r="Q261" s="15"/>
      <c r="R261" s="15"/>
      <c r="S261" s="18"/>
      <c r="U261" s="18"/>
    </row>
    <row r="262" customFormat="false" ht="12.75" hidden="false" customHeight="false" outlineLevel="0" collapsed="false">
      <c r="A262" s="106"/>
      <c r="B262" s="25"/>
      <c r="C262" s="108"/>
      <c r="E262" s="15"/>
      <c r="F262" s="15"/>
      <c r="H262" s="16"/>
      <c r="I262" s="16"/>
      <c r="Q262" s="15"/>
      <c r="R262" s="15"/>
      <c r="S262" s="18"/>
      <c r="U262" s="18"/>
    </row>
    <row r="263" customFormat="false" ht="12.75" hidden="false" customHeight="false" outlineLevel="0" collapsed="false">
      <c r="A263" s="106"/>
      <c r="B263" s="25"/>
      <c r="C263" s="108"/>
      <c r="E263" s="15"/>
      <c r="F263" s="15"/>
      <c r="H263" s="16"/>
      <c r="I263" s="16"/>
      <c r="Q263" s="15"/>
      <c r="R263" s="15"/>
      <c r="S263" s="18"/>
      <c r="U263" s="18"/>
    </row>
    <row r="264" customFormat="false" ht="12.75" hidden="false" customHeight="false" outlineLevel="0" collapsed="false">
      <c r="A264" s="106"/>
      <c r="B264" s="25"/>
      <c r="C264" s="108"/>
      <c r="E264" s="15"/>
      <c r="F264" s="15"/>
      <c r="H264" s="16"/>
      <c r="I264" s="16"/>
      <c r="Q264" s="15"/>
      <c r="R264" s="15"/>
      <c r="S264" s="18"/>
      <c r="U264" s="18"/>
    </row>
    <row r="265" customFormat="false" ht="12.75" hidden="false" customHeight="false" outlineLevel="0" collapsed="false">
      <c r="A265" s="106"/>
      <c r="B265" s="25"/>
      <c r="C265" s="108"/>
      <c r="E265" s="15"/>
      <c r="F265" s="15"/>
      <c r="H265" s="16"/>
      <c r="I265" s="16"/>
      <c r="Q265" s="15"/>
      <c r="R265" s="15"/>
      <c r="S265" s="18"/>
      <c r="U265" s="18"/>
    </row>
    <row r="266" customFormat="false" ht="12.75" hidden="false" customHeight="false" outlineLevel="0" collapsed="false">
      <c r="A266" s="106"/>
      <c r="B266" s="25"/>
      <c r="C266" s="108"/>
      <c r="E266" s="15"/>
      <c r="F266" s="15"/>
      <c r="H266" s="16"/>
      <c r="I266" s="16"/>
      <c r="Q266" s="15"/>
      <c r="R266" s="15"/>
      <c r="S266" s="18"/>
      <c r="U266" s="18"/>
    </row>
    <row r="267" customFormat="false" ht="12.75" hidden="false" customHeight="false" outlineLevel="0" collapsed="false">
      <c r="A267" s="106"/>
      <c r="B267" s="25"/>
      <c r="C267" s="108"/>
      <c r="E267" s="15"/>
      <c r="F267" s="15"/>
      <c r="H267" s="16"/>
      <c r="I267" s="16"/>
      <c r="Q267" s="15"/>
      <c r="R267" s="15"/>
      <c r="S267" s="18"/>
      <c r="U267" s="18"/>
    </row>
    <row r="268" customFormat="false" ht="12.75" hidden="false" customHeight="false" outlineLevel="0" collapsed="false">
      <c r="A268" s="106"/>
      <c r="B268" s="25"/>
      <c r="C268" s="108"/>
      <c r="E268" s="15"/>
      <c r="F268" s="15"/>
      <c r="H268" s="16"/>
      <c r="I268" s="16"/>
      <c r="Q268" s="15"/>
      <c r="R268" s="15"/>
      <c r="S268" s="18"/>
      <c r="U268" s="18"/>
    </row>
    <row r="269" customFormat="false" ht="12.75" hidden="false" customHeight="false" outlineLevel="0" collapsed="false">
      <c r="A269" s="106"/>
      <c r="B269" s="25"/>
      <c r="C269" s="108"/>
      <c r="E269" s="15"/>
      <c r="F269" s="15"/>
      <c r="H269" s="16"/>
      <c r="I269" s="16"/>
      <c r="Q269" s="15"/>
      <c r="R269" s="15"/>
      <c r="S269" s="18"/>
      <c r="U269" s="18"/>
    </row>
    <row r="270" customFormat="false" ht="12.75" hidden="false" customHeight="false" outlineLevel="0" collapsed="false">
      <c r="A270" s="106"/>
      <c r="B270" s="25"/>
      <c r="C270" s="108"/>
      <c r="E270" s="15"/>
      <c r="F270" s="15"/>
      <c r="H270" s="16"/>
      <c r="I270" s="16"/>
      <c r="Q270" s="15"/>
      <c r="R270" s="15"/>
      <c r="S270" s="18"/>
      <c r="U270" s="18"/>
    </row>
    <row r="271" customFormat="false" ht="12.75" hidden="false" customHeight="false" outlineLevel="0" collapsed="false">
      <c r="A271" s="106"/>
      <c r="B271" s="25"/>
      <c r="C271" s="108"/>
      <c r="E271" s="15"/>
      <c r="F271" s="15"/>
      <c r="H271" s="16"/>
      <c r="I271" s="16"/>
      <c r="Q271" s="15"/>
      <c r="R271" s="15"/>
      <c r="S271" s="18"/>
      <c r="U271" s="18"/>
    </row>
    <row r="272" customFormat="false" ht="12.75" hidden="false" customHeight="false" outlineLevel="0" collapsed="false">
      <c r="A272" s="106"/>
      <c r="B272" s="25"/>
      <c r="C272" s="108"/>
      <c r="E272" s="15"/>
      <c r="F272" s="15"/>
      <c r="H272" s="16"/>
      <c r="I272" s="16"/>
      <c r="Q272" s="15"/>
      <c r="R272" s="15"/>
      <c r="S272" s="18"/>
      <c r="U272" s="18"/>
    </row>
    <row r="273" customFormat="false" ht="12.75" hidden="false" customHeight="false" outlineLevel="0" collapsed="false">
      <c r="A273" s="106"/>
      <c r="B273" s="25"/>
      <c r="C273" s="108"/>
      <c r="E273" s="15"/>
      <c r="F273" s="15"/>
      <c r="H273" s="16"/>
      <c r="I273" s="16"/>
      <c r="Q273" s="15"/>
      <c r="R273" s="15"/>
      <c r="S273" s="18"/>
      <c r="U273" s="18"/>
    </row>
    <row r="274" customFormat="false" ht="12.75" hidden="false" customHeight="false" outlineLevel="0" collapsed="false">
      <c r="A274" s="106"/>
      <c r="B274" s="25"/>
      <c r="C274" s="108"/>
      <c r="E274" s="15"/>
      <c r="F274" s="15"/>
      <c r="H274" s="16"/>
      <c r="I274" s="16"/>
      <c r="Q274" s="15"/>
      <c r="R274" s="15"/>
      <c r="S274" s="18"/>
      <c r="U274" s="18"/>
    </row>
    <row r="275" customFormat="false" ht="12.75" hidden="false" customHeight="false" outlineLevel="0" collapsed="false">
      <c r="A275" s="106"/>
      <c r="B275" s="25"/>
      <c r="C275" s="108"/>
      <c r="E275" s="15"/>
      <c r="F275" s="15"/>
      <c r="H275" s="16"/>
      <c r="I275" s="16"/>
      <c r="Q275" s="15"/>
      <c r="R275" s="15"/>
      <c r="S275" s="18"/>
      <c r="U275" s="18"/>
    </row>
    <row r="276" customFormat="false" ht="12.75" hidden="false" customHeight="false" outlineLevel="0" collapsed="false">
      <c r="A276" s="106"/>
      <c r="B276" s="25"/>
      <c r="C276" s="108"/>
      <c r="E276" s="15"/>
      <c r="F276" s="15"/>
      <c r="H276" s="16"/>
      <c r="I276" s="16"/>
      <c r="Q276" s="15"/>
      <c r="R276" s="15"/>
      <c r="S276" s="18"/>
      <c r="U276" s="18"/>
    </row>
    <row r="277" customFormat="false" ht="12.75" hidden="false" customHeight="false" outlineLevel="0" collapsed="false">
      <c r="A277" s="106"/>
      <c r="B277" s="25"/>
      <c r="C277" s="108"/>
      <c r="E277" s="15"/>
      <c r="F277" s="15"/>
      <c r="H277" s="16"/>
      <c r="I277" s="16"/>
      <c r="Q277" s="15"/>
      <c r="R277" s="15"/>
      <c r="S277" s="18"/>
      <c r="U277" s="18"/>
    </row>
    <row r="278" customFormat="false" ht="12.75" hidden="false" customHeight="false" outlineLevel="0" collapsed="false">
      <c r="A278" s="106"/>
      <c r="B278" s="25"/>
      <c r="C278" s="108"/>
      <c r="E278" s="15"/>
      <c r="F278" s="15"/>
      <c r="H278" s="16"/>
      <c r="I278" s="16"/>
      <c r="Q278" s="15"/>
      <c r="R278" s="15"/>
      <c r="S278" s="18"/>
      <c r="U278" s="18"/>
    </row>
    <row r="279" customFormat="false" ht="12.75" hidden="false" customHeight="false" outlineLevel="0" collapsed="false">
      <c r="A279" s="106"/>
      <c r="B279" s="25"/>
      <c r="C279" s="108"/>
      <c r="E279" s="15"/>
      <c r="F279" s="15"/>
      <c r="H279" s="16"/>
      <c r="I279" s="16"/>
      <c r="Q279" s="15"/>
      <c r="R279" s="15"/>
      <c r="S279" s="18"/>
      <c r="U279" s="18"/>
    </row>
    <row r="280" customFormat="false" ht="12.75" hidden="false" customHeight="false" outlineLevel="0" collapsed="false">
      <c r="A280" s="106"/>
      <c r="B280" s="25"/>
      <c r="C280" s="108"/>
      <c r="E280" s="15"/>
      <c r="F280" s="15"/>
      <c r="H280" s="16"/>
      <c r="I280" s="16"/>
      <c r="Q280" s="15"/>
      <c r="R280" s="15"/>
      <c r="S280" s="18"/>
      <c r="U280" s="18"/>
    </row>
    <row r="281" customFormat="false" ht="12.75" hidden="false" customHeight="false" outlineLevel="0" collapsed="false">
      <c r="A281" s="106"/>
      <c r="B281" s="25"/>
      <c r="C281" s="108"/>
      <c r="E281" s="15"/>
      <c r="F281" s="15"/>
      <c r="H281" s="16"/>
      <c r="I281" s="16"/>
      <c r="Q281" s="15"/>
      <c r="R281" s="15"/>
      <c r="S281" s="18"/>
      <c r="U281" s="18"/>
    </row>
    <row r="282" customFormat="false" ht="12.75" hidden="false" customHeight="false" outlineLevel="0" collapsed="false">
      <c r="A282" s="106"/>
      <c r="B282" s="25"/>
      <c r="C282" s="108"/>
      <c r="E282" s="15"/>
      <c r="F282" s="15"/>
      <c r="H282" s="16"/>
      <c r="I282" s="16"/>
      <c r="Q282" s="15"/>
      <c r="R282" s="15"/>
      <c r="S282" s="18"/>
      <c r="U282" s="18"/>
    </row>
    <row r="283" customFormat="false" ht="12.75" hidden="false" customHeight="false" outlineLevel="0" collapsed="false">
      <c r="A283" s="106"/>
      <c r="B283" s="25"/>
      <c r="C283" s="108"/>
      <c r="E283" s="15"/>
      <c r="F283" s="15"/>
      <c r="H283" s="16"/>
      <c r="I283" s="16"/>
      <c r="Q283" s="15"/>
      <c r="R283" s="15"/>
      <c r="S283" s="18"/>
      <c r="U283" s="18"/>
    </row>
    <row r="284" customFormat="false" ht="12.75" hidden="false" customHeight="false" outlineLevel="0" collapsed="false">
      <c r="A284" s="106"/>
      <c r="B284" s="25"/>
      <c r="C284" s="108"/>
      <c r="E284" s="15"/>
      <c r="F284" s="15"/>
      <c r="H284" s="16"/>
      <c r="I284" s="16"/>
      <c r="Q284" s="15"/>
      <c r="R284" s="15"/>
      <c r="S284" s="18"/>
      <c r="U284" s="18"/>
    </row>
    <row r="285" customFormat="false" ht="12.75" hidden="false" customHeight="false" outlineLevel="0" collapsed="false">
      <c r="A285" s="106"/>
      <c r="B285" s="25"/>
      <c r="C285" s="108"/>
      <c r="E285" s="15"/>
      <c r="F285" s="15"/>
      <c r="H285" s="16"/>
      <c r="I285" s="16"/>
      <c r="Q285" s="15"/>
      <c r="R285" s="15"/>
      <c r="S285" s="18"/>
      <c r="U285" s="18"/>
    </row>
    <row r="286" customFormat="false" ht="12.75" hidden="false" customHeight="false" outlineLevel="0" collapsed="false">
      <c r="A286" s="106"/>
      <c r="B286" s="25"/>
      <c r="C286" s="108"/>
      <c r="E286" s="15"/>
      <c r="F286" s="15"/>
      <c r="H286" s="16"/>
      <c r="I286" s="16"/>
      <c r="Q286" s="15"/>
      <c r="R286" s="15"/>
      <c r="S286" s="18"/>
      <c r="U286" s="18"/>
    </row>
    <row r="287" customFormat="false" ht="12.75" hidden="false" customHeight="false" outlineLevel="0" collapsed="false">
      <c r="A287" s="106"/>
      <c r="B287" s="25"/>
      <c r="C287" s="108"/>
      <c r="E287" s="15"/>
      <c r="F287" s="15"/>
      <c r="H287" s="16"/>
      <c r="I287" s="16"/>
      <c r="Q287" s="15"/>
      <c r="R287" s="15"/>
      <c r="S287" s="18"/>
      <c r="U287" s="18"/>
    </row>
    <row r="288" customFormat="false" ht="12.75" hidden="false" customHeight="false" outlineLevel="0" collapsed="false">
      <c r="A288" s="106"/>
      <c r="B288" s="25"/>
      <c r="C288" s="108"/>
      <c r="E288" s="15"/>
      <c r="F288" s="15"/>
      <c r="H288" s="16"/>
      <c r="I288" s="16"/>
      <c r="Q288" s="15"/>
      <c r="R288" s="15"/>
      <c r="S288" s="18"/>
      <c r="U288" s="18"/>
    </row>
    <row r="289" customFormat="false" ht="12.75" hidden="false" customHeight="false" outlineLevel="0" collapsed="false">
      <c r="A289" s="106"/>
      <c r="B289" s="25"/>
      <c r="C289" s="108"/>
      <c r="E289" s="15"/>
      <c r="F289" s="15"/>
      <c r="H289" s="16"/>
      <c r="I289" s="16"/>
      <c r="Q289" s="15"/>
      <c r="R289" s="15"/>
      <c r="S289" s="18"/>
      <c r="U289" s="18"/>
    </row>
    <row r="290" customFormat="false" ht="12.75" hidden="false" customHeight="false" outlineLevel="0" collapsed="false">
      <c r="A290" s="106"/>
      <c r="B290" s="25"/>
      <c r="C290" s="108"/>
      <c r="E290" s="15"/>
      <c r="F290" s="15"/>
      <c r="H290" s="16"/>
      <c r="I290" s="16"/>
      <c r="Q290" s="15"/>
      <c r="R290" s="15"/>
      <c r="S290" s="18"/>
      <c r="U290" s="18"/>
    </row>
    <row r="291" customFormat="false" ht="12.75" hidden="false" customHeight="false" outlineLevel="0" collapsed="false">
      <c r="A291" s="106"/>
      <c r="B291" s="25"/>
      <c r="C291" s="108"/>
      <c r="E291" s="15"/>
      <c r="F291" s="15"/>
      <c r="H291" s="16"/>
      <c r="I291" s="16"/>
      <c r="Q291" s="15"/>
      <c r="R291" s="15"/>
      <c r="S291" s="18"/>
      <c r="U291" s="18"/>
    </row>
    <row r="292" customFormat="false" ht="12.75" hidden="false" customHeight="false" outlineLevel="0" collapsed="false">
      <c r="A292" s="106"/>
      <c r="B292" s="25"/>
      <c r="C292" s="108"/>
      <c r="E292" s="15"/>
      <c r="F292" s="15"/>
      <c r="H292" s="16"/>
      <c r="I292" s="16"/>
      <c r="Q292" s="15"/>
      <c r="R292" s="15"/>
      <c r="S292" s="18"/>
      <c r="U292" s="18"/>
    </row>
    <row r="293" customFormat="false" ht="12.75" hidden="false" customHeight="false" outlineLevel="0" collapsed="false">
      <c r="A293" s="106"/>
      <c r="B293" s="25"/>
      <c r="C293" s="108"/>
      <c r="E293" s="15"/>
      <c r="F293" s="15"/>
      <c r="H293" s="16"/>
      <c r="I293" s="16"/>
      <c r="Q293" s="15"/>
      <c r="R293" s="15"/>
      <c r="S293" s="18"/>
      <c r="U293" s="18"/>
    </row>
    <row r="294" customFormat="false" ht="12.75" hidden="false" customHeight="false" outlineLevel="0" collapsed="false">
      <c r="A294" s="106"/>
      <c r="B294" s="25"/>
      <c r="C294" s="108"/>
      <c r="E294" s="15"/>
      <c r="F294" s="15"/>
      <c r="H294" s="16"/>
      <c r="I294" s="16"/>
      <c r="Q294" s="15"/>
      <c r="R294" s="15"/>
      <c r="S294" s="18"/>
      <c r="U294" s="18"/>
    </row>
    <row r="295" customFormat="false" ht="12.75" hidden="false" customHeight="false" outlineLevel="0" collapsed="false">
      <c r="A295" s="106"/>
      <c r="B295" s="25"/>
      <c r="C295" s="108"/>
      <c r="E295" s="15"/>
      <c r="F295" s="15"/>
      <c r="H295" s="16"/>
      <c r="I295" s="16"/>
      <c r="Q295" s="15"/>
      <c r="R295" s="15"/>
      <c r="S295" s="18"/>
      <c r="U295" s="18"/>
    </row>
    <row r="296" customFormat="false" ht="12.75" hidden="false" customHeight="false" outlineLevel="0" collapsed="false">
      <c r="A296" s="106"/>
      <c r="B296" s="25"/>
      <c r="C296" s="108"/>
      <c r="E296" s="15"/>
      <c r="F296" s="15"/>
      <c r="H296" s="16"/>
      <c r="I296" s="16"/>
      <c r="Q296" s="15"/>
      <c r="R296" s="15"/>
      <c r="S296" s="18"/>
      <c r="U296" s="18"/>
    </row>
    <row r="297" customFormat="false" ht="12.75" hidden="false" customHeight="false" outlineLevel="0" collapsed="false">
      <c r="A297" s="106"/>
      <c r="B297" s="25"/>
      <c r="C297" s="108"/>
      <c r="E297" s="15"/>
      <c r="F297" s="15"/>
      <c r="H297" s="16"/>
      <c r="I297" s="16"/>
      <c r="Q297" s="15"/>
      <c r="R297" s="15"/>
      <c r="S297" s="18"/>
      <c r="U297" s="18"/>
    </row>
    <row r="298" customFormat="false" ht="12.75" hidden="false" customHeight="false" outlineLevel="0" collapsed="false">
      <c r="A298" s="106"/>
      <c r="B298" s="25"/>
      <c r="C298" s="108"/>
      <c r="E298" s="15"/>
      <c r="F298" s="15"/>
      <c r="H298" s="16"/>
      <c r="I298" s="16"/>
      <c r="Q298" s="15"/>
      <c r="R298" s="15"/>
      <c r="S298" s="18"/>
      <c r="U298" s="18"/>
    </row>
    <row r="299" customFormat="false" ht="12.75" hidden="false" customHeight="false" outlineLevel="0" collapsed="false">
      <c r="A299" s="106"/>
      <c r="B299" s="25"/>
      <c r="C299" s="108"/>
      <c r="E299" s="15"/>
      <c r="F299" s="15"/>
      <c r="H299" s="16"/>
      <c r="I299" s="16"/>
      <c r="Q299" s="15"/>
      <c r="R299" s="15"/>
      <c r="S299" s="18"/>
      <c r="U299" s="18"/>
    </row>
    <row r="300" customFormat="false" ht="12.75" hidden="false" customHeight="false" outlineLevel="0" collapsed="false">
      <c r="A300" s="106"/>
      <c r="B300" s="25"/>
      <c r="C300" s="108"/>
      <c r="E300" s="15"/>
      <c r="F300" s="15"/>
      <c r="H300" s="16"/>
      <c r="I300" s="16"/>
      <c r="Q300" s="15"/>
      <c r="R300" s="15"/>
      <c r="S300" s="18"/>
      <c r="U300" s="18"/>
    </row>
    <row r="301" customFormat="false" ht="12.75" hidden="false" customHeight="false" outlineLevel="0" collapsed="false">
      <c r="A301" s="106"/>
      <c r="B301" s="25"/>
      <c r="C301" s="108"/>
      <c r="E301" s="15"/>
      <c r="F301" s="15"/>
      <c r="H301" s="16"/>
      <c r="I301" s="16"/>
      <c r="Q301" s="15"/>
      <c r="R301" s="15"/>
      <c r="S301" s="18"/>
      <c r="U301" s="18"/>
    </row>
    <row r="302" customFormat="false" ht="12.75" hidden="false" customHeight="false" outlineLevel="0" collapsed="false">
      <c r="A302" s="106"/>
      <c r="B302" s="25"/>
      <c r="C302" s="108"/>
      <c r="E302" s="15"/>
      <c r="F302" s="15"/>
      <c r="H302" s="16"/>
      <c r="I302" s="16"/>
      <c r="Q302" s="15"/>
      <c r="R302" s="15"/>
      <c r="S302" s="18"/>
      <c r="U302" s="18"/>
    </row>
    <row r="303" customFormat="false" ht="12.75" hidden="false" customHeight="false" outlineLevel="0" collapsed="false">
      <c r="A303" s="106"/>
      <c r="B303" s="25"/>
      <c r="C303" s="108"/>
      <c r="E303" s="15"/>
      <c r="F303" s="15"/>
      <c r="H303" s="16"/>
      <c r="I303" s="16"/>
      <c r="Q303" s="15"/>
      <c r="R303" s="15"/>
      <c r="S303" s="18"/>
      <c r="U303" s="18"/>
    </row>
    <row r="304" customFormat="false" ht="12.75" hidden="false" customHeight="false" outlineLevel="0" collapsed="false">
      <c r="A304" s="106"/>
      <c r="B304" s="25"/>
      <c r="C304" s="108"/>
      <c r="E304" s="15"/>
      <c r="F304" s="15"/>
      <c r="H304" s="16"/>
      <c r="I304" s="16"/>
      <c r="Q304" s="15"/>
      <c r="R304" s="15"/>
      <c r="S304" s="18"/>
      <c r="U304" s="18"/>
    </row>
    <row r="305" customFormat="false" ht="12.75" hidden="false" customHeight="false" outlineLevel="0" collapsed="false">
      <c r="A305" s="106"/>
      <c r="B305" s="25"/>
      <c r="C305" s="108"/>
      <c r="E305" s="15"/>
      <c r="F305" s="15"/>
      <c r="H305" s="16"/>
      <c r="I305" s="16"/>
      <c r="Q305" s="15"/>
      <c r="R305" s="15"/>
      <c r="S305" s="18"/>
      <c r="U305" s="18"/>
    </row>
    <row r="306" customFormat="false" ht="12.75" hidden="false" customHeight="false" outlineLevel="0" collapsed="false">
      <c r="A306" s="106"/>
      <c r="B306" s="25"/>
      <c r="C306" s="108"/>
      <c r="E306" s="15"/>
      <c r="F306" s="15"/>
      <c r="H306" s="16"/>
      <c r="I306" s="16"/>
      <c r="Q306" s="15"/>
      <c r="R306" s="15"/>
      <c r="S306" s="18"/>
      <c r="U306" s="18"/>
    </row>
    <row r="307" customFormat="false" ht="12.75" hidden="false" customHeight="false" outlineLevel="0" collapsed="false">
      <c r="A307" s="106"/>
      <c r="B307" s="25"/>
      <c r="C307" s="108"/>
      <c r="E307" s="15"/>
      <c r="F307" s="15"/>
      <c r="H307" s="16"/>
      <c r="I307" s="16"/>
      <c r="Q307" s="15"/>
      <c r="R307" s="15"/>
      <c r="S307" s="18"/>
      <c r="U307" s="18"/>
    </row>
    <row r="308" customFormat="false" ht="12.75" hidden="false" customHeight="false" outlineLevel="0" collapsed="false">
      <c r="A308" s="106"/>
      <c r="B308" s="25"/>
      <c r="C308" s="108"/>
      <c r="E308" s="15"/>
      <c r="F308" s="15"/>
      <c r="H308" s="16"/>
      <c r="I308" s="16"/>
      <c r="Q308" s="15"/>
      <c r="R308" s="15"/>
      <c r="S308" s="18"/>
      <c r="U308" s="18"/>
    </row>
    <row r="309" customFormat="false" ht="12.75" hidden="false" customHeight="false" outlineLevel="0" collapsed="false">
      <c r="A309" s="106"/>
      <c r="B309" s="25"/>
      <c r="C309" s="108"/>
    </row>
    <row r="310" customFormat="false" ht="12.75" hidden="false" customHeight="false" outlineLevel="0" collapsed="false">
      <c r="A310" s="106"/>
      <c r="B310" s="25"/>
      <c r="C310" s="108"/>
    </row>
    <row r="311" customFormat="false" ht="12.75" hidden="false" customHeight="false" outlineLevel="0" collapsed="false">
      <c r="A311" s="106"/>
      <c r="B311" s="25"/>
      <c r="C311" s="108"/>
    </row>
    <row r="312" customFormat="false" ht="12.75" hidden="false" customHeight="false" outlineLevel="0" collapsed="false">
      <c r="A312" s="106"/>
      <c r="B312" s="25"/>
      <c r="C312" s="108"/>
    </row>
    <row r="313" customFormat="false" ht="12.75" hidden="false" customHeight="false" outlineLevel="0" collapsed="false">
      <c r="A313" s="106"/>
      <c r="B313" s="25"/>
      <c r="C313" s="108"/>
    </row>
    <row r="314" customFormat="false" ht="12.75" hidden="false" customHeight="false" outlineLevel="0" collapsed="false">
      <c r="A314" s="106"/>
      <c r="B314" s="25"/>
      <c r="C314" s="108"/>
    </row>
    <row r="315" customFormat="false" ht="12.75" hidden="false" customHeight="false" outlineLevel="0" collapsed="false">
      <c r="A315" s="106"/>
      <c r="B315" s="25"/>
      <c r="C315" s="108"/>
    </row>
    <row r="316" customFormat="false" ht="12.75" hidden="false" customHeight="false" outlineLevel="0" collapsed="false">
      <c r="A316" s="106"/>
      <c r="B316" s="25"/>
      <c r="C316" s="108"/>
    </row>
    <row r="317" customFormat="false" ht="12.75" hidden="false" customHeight="false" outlineLevel="0" collapsed="false">
      <c r="A317" s="106"/>
      <c r="B317" s="25"/>
      <c r="C317" s="108"/>
    </row>
    <row r="318" customFormat="false" ht="12.75" hidden="false" customHeight="false" outlineLevel="0" collapsed="false">
      <c r="A318" s="106"/>
      <c r="B318" s="25"/>
      <c r="C318" s="108"/>
    </row>
    <row r="319" customFormat="false" ht="12.75" hidden="false" customHeight="false" outlineLevel="0" collapsed="false">
      <c r="A319" s="106"/>
      <c r="B319" s="25"/>
      <c r="C319" s="108"/>
    </row>
    <row r="320" customFormat="false" ht="12.75" hidden="false" customHeight="false" outlineLevel="0" collapsed="false">
      <c r="A320" s="106"/>
      <c r="B320" s="25"/>
      <c r="C320" s="108"/>
    </row>
    <row r="321" customFormat="false" ht="12.75" hidden="false" customHeight="false" outlineLevel="0" collapsed="false">
      <c r="A321" s="106"/>
      <c r="B321" s="25"/>
      <c r="C321" s="108"/>
    </row>
    <row r="322" customFormat="false" ht="12.75" hidden="false" customHeight="false" outlineLevel="0" collapsed="false">
      <c r="A322" s="106"/>
      <c r="B322" s="25"/>
      <c r="C322" s="108"/>
    </row>
    <row r="323" customFormat="false" ht="12.75" hidden="false" customHeight="false" outlineLevel="0" collapsed="false">
      <c r="A323" s="106"/>
      <c r="B323" s="25"/>
      <c r="C323" s="108"/>
    </row>
    <row r="324" customFormat="false" ht="12.75" hidden="false" customHeight="false" outlineLevel="0" collapsed="false">
      <c r="A324" s="106"/>
      <c r="B324" s="25"/>
      <c r="C324" s="108"/>
    </row>
    <row r="325" customFormat="false" ht="12.75" hidden="false" customHeight="false" outlineLevel="0" collapsed="false">
      <c r="A325" s="106"/>
      <c r="B325" s="25"/>
      <c r="C325" s="108"/>
    </row>
    <row r="326" customFormat="false" ht="12.75" hidden="false" customHeight="false" outlineLevel="0" collapsed="false">
      <c r="A326" s="106"/>
      <c r="B326" s="25"/>
      <c r="C326" s="108"/>
    </row>
    <row r="327" customFormat="false" ht="12.75" hidden="false" customHeight="false" outlineLevel="0" collapsed="false">
      <c r="A327" s="106"/>
      <c r="B327" s="25"/>
      <c r="C327" s="108"/>
    </row>
    <row r="328" customFormat="false" ht="12.75" hidden="false" customHeight="false" outlineLevel="0" collapsed="false">
      <c r="A328" s="106"/>
      <c r="B328" s="25"/>
      <c r="C328" s="108"/>
    </row>
    <row r="329" customFormat="false" ht="12.75" hidden="false" customHeight="false" outlineLevel="0" collapsed="false">
      <c r="A329" s="106"/>
      <c r="B329" s="25"/>
      <c r="C329" s="108"/>
    </row>
    <row r="330" customFormat="false" ht="12.75" hidden="false" customHeight="false" outlineLevel="0" collapsed="false">
      <c r="A330" s="106"/>
      <c r="B330" s="25"/>
      <c r="C330" s="108"/>
    </row>
    <row r="331" customFormat="false" ht="12.75" hidden="false" customHeight="false" outlineLevel="0" collapsed="false">
      <c r="A331" s="106"/>
      <c r="B331" s="25"/>
      <c r="C331" s="108"/>
    </row>
    <row r="332" customFormat="false" ht="12.75" hidden="false" customHeight="false" outlineLevel="0" collapsed="false">
      <c r="A332" s="106"/>
      <c r="B332" s="25"/>
      <c r="C332" s="108"/>
    </row>
    <row r="333" customFormat="false" ht="12.75" hidden="false" customHeight="false" outlineLevel="0" collapsed="false">
      <c r="A333" s="106"/>
      <c r="B333" s="25"/>
      <c r="C333" s="108"/>
    </row>
    <row r="334" customFormat="false" ht="12.75" hidden="false" customHeight="false" outlineLevel="0" collapsed="false">
      <c r="A334" s="106"/>
      <c r="B334" s="25"/>
      <c r="C334" s="108"/>
    </row>
    <row r="335" customFormat="false" ht="12.75" hidden="false" customHeight="false" outlineLevel="0" collapsed="false">
      <c r="A335" s="106"/>
      <c r="B335" s="25"/>
      <c r="C335" s="108"/>
    </row>
    <row r="336" customFormat="false" ht="12.75" hidden="false" customHeight="false" outlineLevel="0" collapsed="false">
      <c r="A336" s="106"/>
      <c r="B336" s="25"/>
      <c r="C336" s="108"/>
    </row>
    <row r="337" customFormat="false" ht="12.75" hidden="false" customHeight="false" outlineLevel="0" collapsed="false">
      <c r="A337" s="106"/>
      <c r="B337" s="25"/>
      <c r="C337" s="108"/>
    </row>
    <row r="338" customFormat="false" ht="12.75" hidden="false" customHeight="false" outlineLevel="0" collapsed="false">
      <c r="A338" s="106"/>
      <c r="B338" s="25"/>
      <c r="C338" s="108"/>
    </row>
    <row r="339" customFormat="false" ht="12.75" hidden="false" customHeight="false" outlineLevel="0" collapsed="false">
      <c r="A339" s="106"/>
      <c r="B339" s="25"/>
      <c r="C339" s="108"/>
    </row>
    <row r="340" customFormat="false" ht="12.75" hidden="false" customHeight="false" outlineLevel="0" collapsed="false">
      <c r="A340" s="106"/>
      <c r="B340" s="25"/>
      <c r="C340" s="108"/>
    </row>
    <row r="341" customFormat="false" ht="12.75" hidden="false" customHeight="false" outlineLevel="0" collapsed="false">
      <c r="A341" s="106"/>
      <c r="B341" s="25"/>
      <c r="C341" s="108"/>
    </row>
    <row r="342" customFormat="false" ht="12.75" hidden="false" customHeight="false" outlineLevel="0" collapsed="false">
      <c r="A342" s="106"/>
      <c r="B342" s="25"/>
      <c r="C342" s="108"/>
    </row>
    <row r="343" customFormat="false" ht="12.75" hidden="false" customHeight="false" outlineLevel="0" collapsed="false">
      <c r="A343" s="106"/>
      <c r="B343" s="25"/>
      <c r="C343" s="108"/>
    </row>
    <row r="344" customFormat="false" ht="12.75" hidden="false" customHeight="false" outlineLevel="0" collapsed="false">
      <c r="A344" s="106"/>
      <c r="B344" s="25"/>
      <c r="C344" s="108"/>
    </row>
    <row r="345" customFormat="false" ht="12.75" hidden="false" customHeight="false" outlineLevel="0" collapsed="false">
      <c r="A345" s="106"/>
      <c r="B345" s="25"/>
      <c r="C345" s="108"/>
    </row>
    <row r="346" customFormat="false" ht="12.75" hidden="false" customHeight="false" outlineLevel="0" collapsed="false">
      <c r="A346" s="106"/>
      <c r="B346" s="25"/>
      <c r="C346" s="108"/>
    </row>
    <row r="347" customFormat="false" ht="12.75" hidden="false" customHeight="false" outlineLevel="0" collapsed="false">
      <c r="A347" s="106"/>
      <c r="B347" s="25"/>
      <c r="C347" s="108"/>
    </row>
    <row r="348" customFormat="false" ht="12.75" hidden="false" customHeight="false" outlineLevel="0" collapsed="false">
      <c r="A348" s="106"/>
      <c r="B348" s="25"/>
      <c r="C348" s="108"/>
    </row>
    <row r="349" customFormat="false" ht="12.75" hidden="false" customHeight="false" outlineLevel="0" collapsed="false">
      <c r="A349" s="106"/>
      <c r="B349" s="25"/>
      <c r="C349" s="108"/>
    </row>
    <row r="350" customFormat="false" ht="12.75" hidden="false" customHeight="false" outlineLevel="0" collapsed="false">
      <c r="A350" s="106"/>
      <c r="B350" s="25"/>
      <c r="C350" s="108"/>
    </row>
    <row r="351" customFormat="false" ht="12.75" hidden="false" customHeight="false" outlineLevel="0" collapsed="false">
      <c r="A351" s="106"/>
      <c r="B351" s="25"/>
      <c r="C351" s="108"/>
    </row>
    <row r="352" customFormat="false" ht="12.75" hidden="false" customHeight="false" outlineLevel="0" collapsed="false">
      <c r="A352" s="106"/>
      <c r="B352" s="25"/>
      <c r="C352" s="108"/>
    </row>
    <row r="353" customFormat="false" ht="12.75" hidden="false" customHeight="false" outlineLevel="0" collapsed="false">
      <c r="A353" s="106"/>
      <c r="B353" s="25"/>
      <c r="C353" s="108"/>
    </row>
    <row r="354" customFormat="false" ht="12.75" hidden="false" customHeight="false" outlineLevel="0" collapsed="false">
      <c r="A354" s="106"/>
      <c r="B354" s="25"/>
      <c r="C354" s="108"/>
    </row>
    <row r="355" customFormat="false" ht="12.75" hidden="false" customHeight="false" outlineLevel="0" collapsed="false">
      <c r="A355" s="106"/>
      <c r="B355" s="25"/>
      <c r="C355" s="108"/>
    </row>
    <row r="356" customFormat="false" ht="12.75" hidden="false" customHeight="false" outlineLevel="0" collapsed="false">
      <c r="A356" s="106"/>
      <c r="B356" s="25"/>
      <c r="C356" s="108"/>
    </row>
    <row r="357" customFormat="false" ht="12.75" hidden="false" customHeight="false" outlineLevel="0" collapsed="false">
      <c r="A357" s="106"/>
      <c r="B357" s="25"/>
      <c r="C357" s="108"/>
    </row>
    <row r="358" customFormat="false" ht="12.75" hidden="false" customHeight="false" outlineLevel="0" collapsed="false">
      <c r="A358" s="106"/>
      <c r="B358" s="25"/>
      <c r="C358" s="108"/>
    </row>
    <row r="359" customFormat="false" ht="12.75" hidden="false" customHeight="false" outlineLevel="0" collapsed="false">
      <c r="A359" s="106"/>
      <c r="B359" s="25"/>
      <c r="C359" s="108"/>
    </row>
    <row r="360" customFormat="false" ht="12.75" hidden="false" customHeight="false" outlineLevel="0" collapsed="false">
      <c r="A360" s="106"/>
      <c r="B360" s="25"/>
      <c r="C360" s="108"/>
    </row>
    <row r="361" customFormat="false" ht="12.75" hidden="false" customHeight="false" outlineLevel="0" collapsed="false">
      <c r="A361" s="106"/>
      <c r="B361" s="25"/>
      <c r="C361" s="108"/>
    </row>
    <row r="362" customFormat="false" ht="12.75" hidden="false" customHeight="false" outlineLevel="0" collapsed="false">
      <c r="A362" s="106"/>
      <c r="B362" s="25"/>
      <c r="C362" s="108"/>
    </row>
    <row r="363" customFormat="false" ht="12.75" hidden="false" customHeight="false" outlineLevel="0" collapsed="false">
      <c r="A363" s="106"/>
      <c r="B363" s="25"/>
      <c r="C363" s="108"/>
    </row>
    <row r="364" customFormat="false" ht="12.75" hidden="false" customHeight="false" outlineLevel="0" collapsed="false">
      <c r="A364" s="106"/>
      <c r="B364" s="25"/>
      <c r="C364" s="108"/>
    </row>
    <row r="365" customFormat="false" ht="12.75" hidden="false" customHeight="false" outlineLevel="0" collapsed="false">
      <c r="A365" s="106"/>
      <c r="B365" s="25"/>
      <c r="C365" s="108"/>
    </row>
    <row r="366" customFormat="false" ht="12.75" hidden="false" customHeight="false" outlineLevel="0" collapsed="false">
      <c r="A366" s="106"/>
      <c r="B366" s="25"/>
      <c r="C366" s="108"/>
    </row>
    <row r="367" customFormat="false" ht="12.75" hidden="false" customHeight="false" outlineLevel="0" collapsed="false">
      <c r="A367" s="106"/>
      <c r="B367" s="25"/>
      <c r="C367" s="108"/>
    </row>
    <row r="368" customFormat="false" ht="12.75" hidden="false" customHeight="false" outlineLevel="0" collapsed="false">
      <c r="A368" s="106"/>
      <c r="B368" s="25"/>
      <c r="C368" s="108"/>
    </row>
    <row r="369" customFormat="false" ht="12.75" hidden="false" customHeight="false" outlineLevel="0" collapsed="false">
      <c r="A369" s="106"/>
      <c r="B369" s="25"/>
      <c r="C369" s="108"/>
    </row>
    <row r="370" customFormat="false" ht="12.75" hidden="false" customHeight="false" outlineLevel="0" collapsed="false">
      <c r="A370" s="106"/>
      <c r="B370" s="25"/>
      <c r="C370" s="108"/>
    </row>
    <row r="371" customFormat="false" ht="12.75" hidden="false" customHeight="false" outlineLevel="0" collapsed="false">
      <c r="A371" s="106"/>
      <c r="B371" s="25"/>
      <c r="C371" s="108"/>
    </row>
    <row r="372" customFormat="false" ht="12.75" hidden="false" customHeight="false" outlineLevel="0" collapsed="false">
      <c r="A372" s="106"/>
      <c r="B372" s="25"/>
      <c r="C372" s="108"/>
    </row>
    <row r="373" customFormat="false" ht="12.75" hidden="false" customHeight="false" outlineLevel="0" collapsed="false">
      <c r="A373" s="106"/>
      <c r="B373" s="25"/>
      <c r="C373" s="108"/>
    </row>
    <row r="374" customFormat="false" ht="12.75" hidden="false" customHeight="false" outlineLevel="0" collapsed="false">
      <c r="A374" s="106"/>
      <c r="B374" s="25"/>
      <c r="C374" s="108"/>
    </row>
    <row r="375" customFormat="false" ht="12.75" hidden="false" customHeight="false" outlineLevel="0" collapsed="false">
      <c r="A375" s="106"/>
      <c r="B375" s="25"/>
      <c r="C375" s="108"/>
    </row>
    <row r="376" customFormat="false" ht="12.75" hidden="false" customHeight="false" outlineLevel="0" collapsed="false">
      <c r="A376" s="106"/>
      <c r="B376" s="25"/>
      <c r="C376" s="108"/>
    </row>
    <row r="377" customFormat="false" ht="12.75" hidden="false" customHeight="false" outlineLevel="0" collapsed="false">
      <c r="A377" s="106"/>
      <c r="B377" s="25"/>
      <c r="C377" s="108"/>
    </row>
    <row r="378" customFormat="false" ht="12.75" hidden="false" customHeight="false" outlineLevel="0" collapsed="false">
      <c r="A378" s="106"/>
      <c r="B378" s="25"/>
      <c r="C378" s="108"/>
    </row>
    <row r="379" customFormat="false" ht="12.75" hidden="false" customHeight="false" outlineLevel="0" collapsed="false">
      <c r="A379" s="106"/>
      <c r="B379" s="25"/>
      <c r="C379" s="108"/>
    </row>
    <row r="380" customFormat="false" ht="12.75" hidden="false" customHeight="false" outlineLevel="0" collapsed="false">
      <c r="A380" s="106"/>
      <c r="B380" s="25"/>
      <c r="C380" s="108"/>
    </row>
    <row r="381" customFormat="false" ht="12.75" hidden="false" customHeight="false" outlineLevel="0" collapsed="false">
      <c r="A381" s="106"/>
      <c r="B381" s="25"/>
      <c r="C381" s="108"/>
    </row>
    <row r="382" customFormat="false" ht="12.75" hidden="false" customHeight="false" outlineLevel="0" collapsed="false">
      <c r="A382" s="106"/>
      <c r="B382" s="25"/>
      <c r="C382" s="108"/>
    </row>
    <row r="383" customFormat="false" ht="12.75" hidden="false" customHeight="false" outlineLevel="0" collapsed="false">
      <c r="A383" s="106"/>
      <c r="B383" s="25"/>
      <c r="C383" s="108"/>
    </row>
    <row r="384" customFormat="false" ht="12.75" hidden="false" customHeight="false" outlineLevel="0" collapsed="false">
      <c r="A384" s="106"/>
      <c r="B384" s="25"/>
      <c r="C384" s="108"/>
    </row>
    <row r="385" customFormat="false" ht="12.75" hidden="false" customHeight="false" outlineLevel="0" collapsed="false">
      <c r="A385" s="106"/>
      <c r="B385" s="25"/>
      <c r="C385" s="108"/>
    </row>
    <row r="386" customFormat="false" ht="12.75" hidden="false" customHeight="false" outlineLevel="0" collapsed="false">
      <c r="A386" s="106"/>
      <c r="B386" s="25"/>
      <c r="C386" s="108"/>
    </row>
    <row r="387" customFormat="false" ht="12.75" hidden="false" customHeight="false" outlineLevel="0" collapsed="false">
      <c r="A387" s="106"/>
      <c r="B387" s="25"/>
      <c r="C387" s="108"/>
    </row>
    <row r="388" customFormat="false" ht="12.75" hidden="false" customHeight="false" outlineLevel="0" collapsed="false">
      <c r="A388" s="106"/>
      <c r="B388" s="25"/>
      <c r="C388" s="108"/>
    </row>
    <row r="389" customFormat="false" ht="12.75" hidden="false" customHeight="false" outlineLevel="0" collapsed="false">
      <c r="A389" s="106"/>
      <c r="B389" s="25"/>
      <c r="C389" s="108"/>
    </row>
    <row r="390" customFormat="false" ht="12.75" hidden="false" customHeight="false" outlineLevel="0" collapsed="false">
      <c r="A390" s="106"/>
      <c r="B390" s="25"/>
      <c r="C390" s="108"/>
    </row>
    <row r="391" customFormat="false" ht="12.75" hidden="false" customHeight="false" outlineLevel="0" collapsed="false">
      <c r="A391" s="106"/>
      <c r="B391" s="25"/>
      <c r="C391" s="108"/>
    </row>
    <row r="392" customFormat="false" ht="12.75" hidden="false" customHeight="false" outlineLevel="0" collapsed="false">
      <c r="A392" s="106"/>
      <c r="B392" s="25"/>
      <c r="C392" s="108"/>
    </row>
    <row r="393" customFormat="false" ht="12.75" hidden="false" customHeight="false" outlineLevel="0" collapsed="false">
      <c r="A393" s="106"/>
      <c r="B393" s="25"/>
      <c r="C393" s="108"/>
    </row>
    <row r="394" customFormat="false" ht="12.75" hidden="false" customHeight="false" outlineLevel="0" collapsed="false">
      <c r="A394" s="106"/>
      <c r="B394" s="25"/>
      <c r="C394" s="108"/>
    </row>
    <row r="395" customFormat="false" ht="12.75" hidden="false" customHeight="false" outlineLevel="0" collapsed="false">
      <c r="A395" s="106"/>
      <c r="B395" s="25"/>
      <c r="C395" s="108"/>
    </row>
    <row r="396" customFormat="false" ht="12.75" hidden="false" customHeight="false" outlineLevel="0" collapsed="false">
      <c r="A396" s="106"/>
      <c r="B396" s="25"/>
      <c r="C396" s="108"/>
    </row>
    <row r="397" customFormat="false" ht="12.75" hidden="false" customHeight="false" outlineLevel="0" collapsed="false">
      <c r="A397" s="106"/>
      <c r="B397" s="25"/>
      <c r="C397" s="108"/>
    </row>
    <row r="398" customFormat="false" ht="12.75" hidden="false" customHeight="false" outlineLevel="0" collapsed="false">
      <c r="A398" s="106"/>
      <c r="B398" s="25"/>
      <c r="C398" s="108"/>
    </row>
    <row r="399" customFormat="false" ht="12.75" hidden="false" customHeight="false" outlineLevel="0" collapsed="false">
      <c r="A399" s="106"/>
      <c r="B399" s="25"/>
      <c r="C399" s="108"/>
    </row>
    <row r="400" customFormat="false" ht="12.75" hidden="false" customHeight="false" outlineLevel="0" collapsed="false">
      <c r="A400" s="106"/>
      <c r="B400" s="25"/>
      <c r="C400" s="108"/>
    </row>
    <row r="401" customFormat="false" ht="12.75" hidden="false" customHeight="false" outlineLevel="0" collapsed="false">
      <c r="A401" s="106"/>
      <c r="B401" s="25"/>
      <c r="C401" s="108"/>
    </row>
    <row r="402" customFormat="false" ht="12.75" hidden="false" customHeight="false" outlineLevel="0" collapsed="false">
      <c r="A402" s="106"/>
      <c r="B402" s="25"/>
      <c r="C402" s="108"/>
    </row>
    <row r="403" customFormat="false" ht="12.75" hidden="false" customHeight="false" outlineLevel="0" collapsed="false">
      <c r="A403" s="106"/>
      <c r="B403" s="25"/>
      <c r="C403" s="108"/>
    </row>
    <row r="404" customFormat="false" ht="12.75" hidden="false" customHeight="false" outlineLevel="0" collapsed="false">
      <c r="A404" s="106"/>
      <c r="B404" s="25"/>
      <c r="C404" s="108"/>
    </row>
    <row r="405" customFormat="false" ht="12.75" hidden="false" customHeight="false" outlineLevel="0" collapsed="false">
      <c r="A405" s="106"/>
      <c r="B405" s="25"/>
      <c r="C405" s="108"/>
    </row>
    <row r="406" customFormat="false" ht="12.75" hidden="false" customHeight="false" outlineLevel="0" collapsed="false">
      <c r="A406" s="106"/>
      <c r="B406" s="25"/>
      <c r="C406" s="108"/>
    </row>
    <row r="407" customFormat="false" ht="12.75" hidden="false" customHeight="false" outlineLevel="0" collapsed="false">
      <c r="A407" s="106"/>
      <c r="B407" s="25"/>
      <c r="C407" s="108"/>
    </row>
    <row r="408" customFormat="false" ht="12.75" hidden="false" customHeight="false" outlineLevel="0" collapsed="false">
      <c r="A408" s="106"/>
      <c r="B408" s="25"/>
      <c r="C408" s="108"/>
    </row>
    <row r="409" customFormat="false" ht="12.75" hidden="false" customHeight="false" outlineLevel="0" collapsed="false">
      <c r="A409" s="106"/>
      <c r="B409" s="25"/>
      <c r="C409" s="108"/>
    </row>
    <row r="410" customFormat="false" ht="12.75" hidden="false" customHeight="false" outlineLevel="0" collapsed="false">
      <c r="A410" s="106"/>
      <c r="B410" s="25"/>
      <c r="C410" s="108"/>
    </row>
    <row r="411" customFormat="false" ht="12.75" hidden="false" customHeight="false" outlineLevel="0" collapsed="false">
      <c r="A411" s="106"/>
      <c r="B411" s="25"/>
      <c r="C411" s="108"/>
    </row>
    <row r="412" customFormat="false" ht="12.75" hidden="false" customHeight="false" outlineLevel="0" collapsed="false">
      <c r="A412" s="106"/>
      <c r="B412" s="25"/>
      <c r="C412" s="108"/>
    </row>
    <row r="413" customFormat="false" ht="12.75" hidden="false" customHeight="false" outlineLevel="0" collapsed="false">
      <c r="A413" s="106"/>
      <c r="B413" s="25"/>
      <c r="C413" s="108"/>
    </row>
    <row r="414" customFormat="false" ht="12.75" hidden="false" customHeight="false" outlineLevel="0" collapsed="false">
      <c r="A414" s="106"/>
      <c r="B414" s="25"/>
      <c r="C414" s="108"/>
    </row>
    <row r="415" customFormat="false" ht="12.75" hidden="false" customHeight="false" outlineLevel="0" collapsed="false">
      <c r="A415" s="106"/>
      <c r="B415" s="25"/>
      <c r="C415" s="108"/>
    </row>
    <row r="416" customFormat="false" ht="12.75" hidden="false" customHeight="false" outlineLevel="0" collapsed="false">
      <c r="A416" s="106"/>
      <c r="B416" s="25"/>
      <c r="C416" s="108"/>
    </row>
    <row r="417" customFormat="false" ht="12.75" hidden="false" customHeight="false" outlineLevel="0" collapsed="false">
      <c r="A417" s="106"/>
      <c r="B417" s="25"/>
      <c r="C417" s="108"/>
    </row>
    <row r="418" customFormat="false" ht="12.75" hidden="false" customHeight="false" outlineLevel="0" collapsed="false">
      <c r="A418" s="106"/>
      <c r="B418" s="25"/>
      <c r="C418" s="108"/>
    </row>
    <row r="419" customFormat="false" ht="12.75" hidden="false" customHeight="false" outlineLevel="0" collapsed="false">
      <c r="A419" s="106"/>
      <c r="B419" s="25"/>
      <c r="C419" s="108"/>
    </row>
    <row r="420" customFormat="false" ht="12.75" hidden="false" customHeight="false" outlineLevel="0" collapsed="false">
      <c r="A420" s="106"/>
      <c r="B420" s="25"/>
      <c r="C420" s="108"/>
    </row>
    <row r="421" customFormat="false" ht="12.75" hidden="false" customHeight="false" outlineLevel="0" collapsed="false">
      <c r="A421" s="106"/>
      <c r="B421" s="25"/>
      <c r="C421" s="108"/>
    </row>
    <row r="422" customFormat="false" ht="12.75" hidden="false" customHeight="false" outlineLevel="0" collapsed="false">
      <c r="A422" s="106"/>
      <c r="B422" s="25"/>
      <c r="C422" s="108"/>
    </row>
    <row r="423" customFormat="false" ht="12.75" hidden="false" customHeight="false" outlineLevel="0" collapsed="false">
      <c r="A423" s="106"/>
      <c r="B423" s="25"/>
      <c r="C423" s="108"/>
    </row>
    <row r="424" customFormat="false" ht="12.75" hidden="false" customHeight="false" outlineLevel="0" collapsed="false">
      <c r="A424" s="106"/>
      <c r="B424" s="25"/>
      <c r="C424" s="108"/>
    </row>
    <row r="425" customFormat="false" ht="12.75" hidden="false" customHeight="false" outlineLevel="0" collapsed="false">
      <c r="A425" s="106"/>
      <c r="B425" s="25"/>
      <c r="C425" s="108"/>
    </row>
    <row r="426" customFormat="false" ht="12.75" hidden="false" customHeight="false" outlineLevel="0" collapsed="false">
      <c r="A426" s="106"/>
      <c r="B426" s="25"/>
      <c r="C426" s="108"/>
    </row>
    <row r="427" customFormat="false" ht="12.75" hidden="false" customHeight="false" outlineLevel="0" collapsed="false">
      <c r="A427" s="106"/>
      <c r="B427" s="25"/>
      <c r="C427" s="108"/>
    </row>
    <row r="428" customFormat="false" ht="12.75" hidden="false" customHeight="false" outlineLevel="0" collapsed="false">
      <c r="A428" s="106"/>
      <c r="B428" s="25"/>
      <c r="C428" s="108"/>
    </row>
    <row r="429" customFormat="false" ht="12.75" hidden="false" customHeight="false" outlineLevel="0" collapsed="false">
      <c r="A429" s="106"/>
      <c r="B429" s="25"/>
      <c r="C429" s="108"/>
    </row>
    <row r="430" customFormat="false" ht="12.75" hidden="false" customHeight="false" outlineLevel="0" collapsed="false">
      <c r="A430" s="106"/>
      <c r="B430" s="25"/>
      <c r="C430" s="108"/>
    </row>
    <row r="431" customFormat="false" ht="12.75" hidden="false" customHeight="false" outlineLevel="0" collapsed="false">
      <c r="A431" s="106"/>
      <c r="B431" s="25"/>
      <c r="C431" s="108"/>
    </row>
    <row r="432" customFormat="false" ht="12.75" hidden="false" customHeight="false" outlineLevel="0" collapsed="false">
      <c r="A432" s="106"/>
      <c r="B432" s="25"/>
      <c r="C432" s="108"/>
    </row>
    <row r="433" customFormat="false" ht="12.75" hidden="false" customHeight="false" outlineLevel="0" collapsed="false">
      <c r="A433" s="106"/>
      <c r="B433" s="25"/>
      <c r="C433" s="108"/>
    </row>
    <row r="434" customFormat="false" ht="12.75" hidden="false" customHeight="false" outlineLevel="0" collapsed="false">
      <c r="A434" s="106"/>
      <c r="B434" s="25"/>
      <c r="C434" s="108"/>
    </row>
    <row r="435" customFormat="false" ht="12.75" hidden="false" customHeight="false" outlineLevel="0" collapsed="false">
      <c r="A435" s="106"/>
      <c r="B435" s="25"/>
      <c r="C435" s="108"/>
    </row>
    <row r="436" customFormat="false" ht="12.75" hidden="false" customHeight="false" outlineLevel="0" collapsed="false">
      <c r="A436" s="106"/>
      <c r="B436" s="25"/>
      <c r="C436" s="108"/>
    </row>
    <row r="437" customFormat="false" ht="12.75" hidden="false" customHeight="false" outlineLevel="0" collapsed="false">
      <c r="A437" s="106"/>
      <c r="B437" s="25"/>
      <c r="C437" s="108"/>
    </row>
    <row r="438" customFormat="false" ht="12.75" hidden="false" customHeight="false" outlineLevel="0" collapsed="false">
      <c r="A438" s="106"/>
      <c r="B438" s="25"/>
      <c r="C438" s="108"/>
    </row>
    <row r="439" customFormat="false" ht="12.75" hidden="false" customHeight="false" outlineLevel="0" collapsed="false">
      <c r="A439" s="106"/>
      <c r="B439" s="25"/>
      <c r="C439" s="108"/>
    </row>
    <row r="440" customFormat="false" ht="12.75" hidden="false" customHeight="false" outlineLevel="0" collapsed="false">
      <c r="A440" s="106"/>
      <c r="B440" s="25"/>
      <c r="C440" s="108"/>
    </row>
    <row r="441" customFormat="false" ht="12.75" hidden="false" customHeight="false" outlineLevel="0" collapsed="false">
      <c r="A441" s="106"/>
      <c r="B441" s="25"/>
      <c r="C441" s="108"/>
    </row>
    <row r="442" customFormat="false" ht="12.75" hidden="false" customHeight="false" outlineLevel="0" collapsed="false">
      <c r="A442" s="106"/>
      <c r="B442" s="25"/>
      <c r="C442" s="108"/>
    </row>
    <row r="443" customFormat="false" ht="12.75" hidden="false" customHeight="false" outlineLevel="0" collapsed="false">
      <c r="A443" s="106"/>
      <c r="B443" s="25"/>
      <c r="C443" s="108"/>
    </row>
    <row r="444" customFormat="false" ht="12.75" hidden="false" customHeight="false" outlineLevel="0" collapsed="false">
      <c r="A444" s="106"/>
      <c r="B444" s="25"/>
      <c r="C444" s="108"/>
    </row>
    <row r="445" customFormat="false" ht="12.75" hidden="false" customHeight="false" outlineLevel="0" collapsed="false">
      <c r="A445" s="106"/>
      <c r="B445" s="25"/>
      <c r="C445" s="108"/>
    </row>
    <row r="446" customFormat="false" ht="12.75" hidden="false" customHeight="false" outlineLevel="0" collapsed="false">
      <c r="A446" s="106"/>
      <c r="B446" s="25"/>
      <c r="C446" s="108"/>
    </row>
    <row r="447" customFormat="false" ht="12.75" hidden="false" customHeight="false" outlineLevel="0" collapsed="false">
      <c r="A447" s="106"/>
      <c r="B447" s="25"/>
      <c r="C447" s="108"/>
    </row>
    <row r="448" customFormat="false" ht="12.75" hidden="false" customHeight="false" outlineLevel="0" collapsed="false">
      <c r="A448" s="106"/>
      <c r="B448" s="25"/>
      <c r="C448" s="108"/>
    </row>
    <row r="449" customFormat="false" ht="12.75" hidden="false" customHeight="false" outlineLevel="0" collapsed="false">
      <c r="A449" s="106"/>
      <c r="B449" s="25"/>
      <c r="C449" s="108"/>
    </row>
    <row r="450" customFormat="false" ht="12.75" hidden="false" customHeight="false" outlineLevel="0" collapsed="false">
      <c r="A450" s="106"/>
      <c r="B450" s="25"/>
      <c r="C450" s="108"/>
    </row>
    <row r="451" customFormat="false" ht="12.75" hidden="false" customHeight="false" outlineLevel="0" collapsed="false">
      <c r="A451" s="106"/>
      <c r="B451" s="25"/>
      <c r="C451" s="108"/>
    </row>
    <row r="452" customFormat="false" ht="12.75" hidden="false" customHeight="false" outlineLevel="0" collapsed="false">
      <c r="A452" s="106"/>
      <c r="B452" s="25"/>
      <c r="C452" s="108"/>
    </row>
    <row r="453" customFormat="false" ht="12.75" hidden="false" customHeight="false" outlineLevel="0" collapsed="false">
      <c r="A453" s="106"/>
      <c r="B453" s="25"/>
      <c r="C453" s="108"/>
    </row>
    <row r="454" customFormat="false" ht="12.75" hidden="false" customHeight="false" outlineLevel="0" collapsed="false">
      <c r="A454" s="106"/>
      <c r="B454" s="25"/>
      <c r="C454" s="108"/>
    </row>
    <row r="455" customFormat="false" ht="12.75" hidden="false" customHeight="false" outlineLevel="0" collapsed="false">
      <c r="A455" s="106"/>
      <c r="B455" s="25"/>
      <c r="C455" s="108"/>
    </row>
    <row r="456" customFormat="false" ht="12.75" hidden="false" customHeight="false" outlineLevel="0" collapsed="false">
      <c r="A456" s="106"/>
      <c r="B456" s="25"/>
      <c r="C456" s="108"/>
    </row>
    <row r="457" customFormat="false" ht="12.75" hidden="false" customHeight="false" outlineLevel="0" collapsed="false">
      <c r="A457" s="106"/>
      <c r="B457" s="25"/>
      <c r="C457" s="108"/>
    </row>
    <row r="458" customFormat="false" ht="12.75" hidden="false" customHeight="false" outlineLevel="0" collapsed="false">
      <c r="A458" s="106"/>
      <c r="B458" s="25"/>
      <c r="C458" s="108"/>
    </row>
    <row r="459" customFormat="false" ht="12.75" hidden="false" customHeight="false" outlineLevel="0" collapsed="false">
      <c r="A459" s="106"/>
      <c r="B459" s="25"/>
      <c r="C459" s="108"/>
    </row>
    <row r="460" customFormat="false" ht="12.75" hidden="false" customHeight="false" outlineLevel="0" collapsed="false">
      <c r="A460" s="106"/>
      <c r="B460" s="25"/>
      <c r="C460" s="108"/>
    </row>
    <row r="461" customFormat="false" ht="12.75" hidden="false" customHeight="false" outlineLevel="0" collapsed="false">
      <c r="A461" s="106"/>
      <c r="B461" s="25"/>
      <c r="C461" s="108"/>
    </row>
    <row r="462" customFormat="false" ht="12.75" hidden="false" customHeight="false" outlineLevel="0" collapsed="false">
      <c r="A462" s="106"/>
      <c r="B462" s="25"/>
      <c r="C462" s="108"/>
    </row>
    <row r="463" customFormat="false" ht="12.75" hidden="false" customHeight="false" outlineLevel="0" collapsed="false">
      <c r="A463" s="106"/>
      <c r="B463" s="25"/>
      <c r="C463" s="108"/>
    </row>
    <row r="464" customFormat="false" ht="12.75" hidden="false" customHeight="false" outlineLevel="0" collapsed="false">
      <c r="A464" s="106"/>
      <c r="B464" s="25"/>
      <c r="C464" s="108"/>
    </row>
    <row r="465" customFormat="false" ht="12.75" hidden="false" customHeight="false" outlineLevel="0" collapsed="false">
      <c r="A465" s="106"/>
      <c r="B465" s="25"/>
      <c r="C465" s="108"/>
    </row>
    <row r="466" customFormat="false" ht="12.75" hidden="false" customHeight="false" outlineLevel="0" collapsed="false">
      <c r="A466" s="106"/>
      <c r="B466" s="25"/>
      <c r="C466" s="108"/>
    </row>
    <row r="467" customFormat="false" ht="12.75" hidden="false" customHeight="false" outlineLevel="0" collapsed="false">
      <c r="A467" s="106"/>
      <c r="B467" s="25"/>
      <c r="C467" s="108"/>
    </row>
    <row r="468" customFormat="false" ht="12.75" hidden="false" customHeight="false" outlineLevel="0" collapsed="false">
      <c r="A468" s="106"/>
      <c r="B468" s="25"/>
      <c r="C468" s="108"/>
    </row>
    <row r="469" customFormat="false" ht="12.75" hidden="false" customHeight="false" outlineLevel="0" collapsed="false">
      <c r="A469" s="106"/>
      <c r="B469" s="25"/>
      <c r="C469" s="108"/>
    </row>
    <row r="470" customFormat="false" ht="12.75" hidden="false" customHeight="false" outlineLevel="0" collapsed="false">
      <c r="A470" s="106"/>
      <c r="B470" s="25"/>
      <c r="C470" s="108"/>
    </row>
    <row r="471" customFormat="false" ht="12.75" hidden="false" customHeight="false" outlineLevel="0" collapsed="false">
      <c r="A471" s="106"/>
      <c r="B471" s="25"/>
      <c r="C471" s="108"/>
    </row>
    <row r="472" customFormat="false" ht="12.75" hidden="false" customHeight="false" outlineLevel="0" collapsed="false">
      <c r="A472" s="106"/>
      <c r="B472" s="25"/>
      <c r="C472" s="108"/>
    </row>
    <row r="473" customFormat="false" ht="12.75" hidden="false" customHeight="false" outlineLevel="0" collapsed="false">
      <c r="A473" s="106"/>
      <c r="B473" s="25"/>
      <c r="C473" s="108"/>
    </row>
    <row r="474" customFormat="false" ht="12.75" hidden="false" customHeight="false" outlineLevel="0" collapsed="false">
      <c r="A474" s="106"/>
      <c r="B474" s="25"/>
      <c r="C474" s="108"/>
    </row>
    <row r="475" customFormat="false" ht="12.75" hidden="false" customHeight="false" outlineLevel="0" collapsed="false">
      <c r="A475" s="106"/>
      <c r="B475" s="25"/>
      <c r="C475" s="108"/>
    </row>
    <row r="476" customFormat="false" ht="12.75" hidden="false" customHeight="false" outlineLevel="0" collapsed="false">
      <c r="A476" s="106"/>
      <c r="B476" s="25"/>
      <c r="C476" s="108"/>
    </row>
    <row r="477" customFormat="false" ht="12.75" hidden="false" customHeight="false" outlineLevel="0" collapsed="false">
      <c r="A477" s="106"/>
      <c r="B477" s="25"/>
      <c r="C477" s="108"/>
    </row>
    <row r="478" customFormat="false" ht="12.75" hidden="false" customHeight="false" outlineLevel="0" collapsed="false">
      <c r="A478" s="106"/>
      <c r="B478" s="25"/>
      <c r="C478" s="108"/>
    </row>
    <row r="479" customFormat="false" ht="12.75" hidden="false" customHeight="false" outlineLevel="0" collapsed="false">
      <c r="A479" s="106"/>
      <c r="B479" s="25"/>
      <c r="C479" s="108"/>
    </row>
    <row r="480" customFormat="false" ht="12.75" hidden="false" customHeight="false" outlineLevel="0" collapsed="false">
      <c r="A480" s="106"/>
      <c r="B480" s="25"/>
      <c r="C480" s="108"/>
    </row>
    <row r="481" customFormat="false" ht="12.75" hidden="false" customHeight="false" outlineLevel="0" collapsed="false">
      <c r="A481" s="106"/>
      <c r="B481" s="25"/>
      <c r="C481" s="108"/>
    </row>
    <row r="482" customFormat="false" ht="12.75" hidden="false" customHeight="false" outlineLevel="0" collapsed="false">
      <c r="A482" s="106"/>
      <c r="B482" s="25"/>
      <c r="C482" s="108"/>
    </row>
    <row r="483" customFormat="false" ht="12.75" hidden="false" customHeight="false" outlineLevel="0" collapsed="false">
      <c r="A483" s="106"/>
      <c r="B483" s="25"/>
      <c r="C483" s="108"/>
    </row>
    <row r="484" customFormat="false" ht="12.75" hidden="false" customHeight="false" outlineLevel="0" collapsed="false">
      <c r="A484" s="106"/>
      <c r="B484" s="25"/>
      <c r="C484" s="108"/>
    </row>
    <row r="485" customFormat="false" ht="12.75" hidden="false" customHeight="false" outlineLevel="0" collapsed="false">
      <c r="A485" s="106"/>
      <c r="B485" s="25"/>
      <c r="C485" s="108"/>
    </row>
    <row r="486" customFormat="false" ht="12.75" hidden="false" customHeight="false" outlineLevel="0" collapsed="false">
      <c r="A486" s="106"/>
      <c r="B486" s="25"/>
      <c r="C486" s="108"/>
    </row>
    <row r="487" customFormat="false" ht="12.75" hidden="false" customHeight="false" outlineLevel="0" collapsed="false">
      <c r="A487" s="106"/>
      <c r="B487" s="25"/>
      <c r="C487" s="108"/>
    </row>
    <row r="488" customFormat="false" ht="12.75" hidden="false" customHeight="false" outlineLevel="0" collapsed="false">
      <c r="A488" s="106"/>
      <c r="B488" s="25"/>
      <c r="C488" s="108"/>
    </row>
    <row r="489" customFormat="false" ht="12.75" hidden="false" customHeight="false" outlineLevel="0" collapsed="false">
      <c r="A489" s="106"/>
      <c r="B489" s="25"/>
      <c r="C489" s="108"/>
    </row>
    <row r="490" customFormat="false" ht="12.75" hidden="false" customHeight="false" outlineLevel="0" collapsed="false">
      <c r="A490" s="106"/>
      <c r="B490" s="25"/>
      <c r="C490" s="108"/>
    </row>
    <row r="491" customFormat="false" ht="12.75" hidden="false" customHeight="false" outlineLevel="0" collapsed="false">
      <c r="A491" s="106"/>
      <c r="B491" s="25"/>
      <c r="C491" s="108"/>
    </row>
    <row r="492" customFormat="false" ht="12.75" hidden="false" customHeight="false" outlineLevel="0" collapsed="false">
      <c r="A492" s="106"/>
      <c r="B492" s="25"/>
      <c r="C492" s="108"/>
    </row>
    <row r="493" customFormat="false" ht="12.75" hidden="false" customHeight="false" outlineLevel="0" collapsed="false">
      <c r="A493" s="106"/>
      <c r="B493" s="25"/>
      <c r="C493" s="108"/>
    </row>
    <row r="494" customFormat="false" ht="12.75" hidden="false" customHeight="false" outlineLevel="0" collapsed="false">
      <c r="A494" s="106"/>
      <c r="B494" s="25"/>
      <c r="C494" s="108"/>
    </row>
    <row r="495" customFormat="false" ht="12.75" hidden="false" customHeight="false" outlineLevel="0" collapsed="false">
      <c r="A495" s="106"/>
      <c r="B495" s="25"/>
      <c r="C495" s="108"/>
    </row>
    <row r="496" customFormat="false" ht="12.75" hidden="false" customHeight="false" outlineLevel="0" collapsed="false">
      <c r="A496" s="106"/>
      <c r="B496" s="25"/>
      <c r="C496" s="108"/>
    </row>
    <row r="497" customFormat="false" ht="12.75" hidden="false" customHeight="false" outlineLevel="0" collapsed="false">
      <c r="A497" s="106"/>
      <c r="B497" s="25"/>
      <c r="C497" s="108"/>
    </row>
    <row r="498" customFormat="false" ht="12.75" hidden="false" customHeight="false" outlineLevel="0" collapsed="false">
      <c r="A498" s="106"/>
      <c r="B498" s="25"/>
      <c r="C498" s="108"/>
    </row>
    <row r="499" customFormat="false" ht="12.75" hidden="false" customHeight="false" outlineLevel="0" collapsed="false">
      <c r="A499" s="106"/>
      <c r="B499" s="25"/>
      <c r="C499" s="108"/>
    </row>
    <row r="500" customFormat="false" ht="12.75" hidden="false" customHeight="false" outlineLevel="0" collapsed="false">
      <c r="A500" s="106"/>
      <c r="B500" s="25"/>
      <c r="C500" s="108"/>
    </row>
    <row r="501" customFormat="false" ht="12.75" hidden="false" customHeight="false" outlineLevel="0" collapsed="false">
      <c r="A501" s="106"/>
      <c r="B501" s="25"/>
      <c r="C501" s="108"/>
    </row>
    <row r="502" customFormat="false" ht="12.75" hidden="false" customHeight="false" outlineLevel="0" collapsed="false">
      <c r="A502" s="106"/>
      <c r="B502" s="25"/>
      <c r="C502" s="108"/>
    </row>
    <row r="503" customFormat="false" ht="12.75" hidden="false" customHeight="false" outlineLevel="0" collapsed="false">
      <c r="A503" s="106"/>
      <c r="B503" s="25"/>
      <c r="C503" s="108"/>
    </row>
    <row r="504" customFormat="false" ht="12.75" hidden="false" customHeight="false" outlineLevel="0" collapsed="false">
      <c r="A504" s="106"/>
      <c r="B504" s="25"/>
      <c r="C504" s="108"/>
    </row>
    <row r="505" customFormat="false" ht="12.75" hidden="false" customHeight="false" outlineLevel="0" collapsed="false">
      <c r="A505" s="106"/>
      <c r="B505" s="25"/>
      <c r="C505" s="108"/>
    </row>
    <row r="506" customFormat="false" ht="12.75" hidden="false" customHeight="false" outlineLevel="0" collapsed="false">
      <c r="A506" s="106"/>
      <c r="B506" s="25"/>
      <c r="C506" s="108"/>
    </row>
    <row r="507" customFormat="false" ht="12.75" hidden="false" customHeight="false" outlineLevel="0" collapsed="false">
      <c r="A507" s="106"/>
      <c r="B507" s="25"/>
      <c r="C507" s="108"/>
    </row>
    <row r="508" customFormat="false" ht="12.75" hidden="false" customHeight="false" outlineLevel="0" collapsed="false">
      <c r="A508" s="106"/>
      <c r="B508" s="25"/>
      <c r="C508" s="108"/>
    </row>
    <row r="509" customFormat="false" ht="12.75" hidden="false" customHeight="false" outlineLevel="0" collapsed="false">
      <c r="A509" s="106"/>
      <c r="B509" s="25"/>
      <c r="C509" s="108"/>
    </row>
    <row r="510" customFormat="false" ht="12.75" hidden="false" customHeight="false" outlineLevel="0" collapsed="false">
      <c r="A510" s="106"/>
      <c r="B510" s="25"/>
      <c r="C510" s="108"/>
    </row>
    <row r="511" customFormat="false" ht="12.75" hidden="false" customHeight="false" outlineLevel="0" collapsed="false">
      <c r="A511" s="106"/>
      <c r="B511" s="25"/>
      <c r="C511" s="108"/>
    </row>
    <row r="512" customFormat="false" ht="12.75" hidden="false" customHeight="false" outlineLevel="0" collapsed="false">
      <c r="A512" s="106"/>
      <c r="B512" s="25"/>
      <c r="C512" s="108"/>
    </row>
    <row r="513" customFormat="false" ht="12.75" hidden="false" customHeight="false" outlineLevel="0" collapsed="false">
      <c r="A513" s="106"/>
      <c r="B513" s="25"/>
      <c r="C513" s="108"/>
    </row>
    <row r="514" customFormat="false" ht="12.75" hidden="false" customHeight="false" outlineLevel="0" collapsed="false">
      <c r="A514" s="106"/>
      <c r="B514" s="25"/>
      <c r="C514" s="108"/>
    </row>
    <row r="515" customFormat="false" ht="12.75" hidden="false" customHeight="false" outlineLevel="0" collapsed="false">
      <c r="A515" s="106"/>
      <c r="B515" s="25"/>
      <c r="C515" s="108"/>
    </row>
    <row r="516" customFormat="false" ht="12.75" hidden="false" customHeight="false" outlineLevel="0" collapsed="false">
      <c r="A516" s="106"/>
      <c r="B516" s="25"/>
      <c r="C516" s="108"/>
    </row>
    <row r="517" customFormat="false" ht="12.75" hidden="false" customHeight="false" outlineLevel="0" collapsed="false">
      <c r="A517" s="106"/>
      <c r="B517" s="25"/>
      <c r="C517" s="108"/>
    </row>
    <row r="518" customFormat="false" ht="12.75" hidden="false" customHeight="false" outlineLevel="0" collapsed="false">
      <c r="A518" s="106"/>
      <c r="B518" s="25"/>
      <c r="C518" s="108"/>
    </row>
    <row r="519" customFormat="false" ht="12.75" hidden="false" customHeight="false" outlineLevel="0" collapsed="false">
      <c r="A519" s="106"/>
      <c r="B519" s="25"/>
      <c r="C519" s="108"/>
    </row>
    <row r="520" customFormat="false" ht="12.75" hidden="false" customHeight="false" outlineLevel="0" collapsed="false">
      <c r="A520" s="106"/>
      <c r="B520" s="25"/>
      <c r="C520" s="108"/>
    </row>
    <row r="521" customFormat="false" ht="12.75" hidden="false" customHeight="false" outlineLevel="0" collapsed="false">
      <c r="A521" s="106"/>
      <c r="B521" s="25"/>
      <c r="C521" s="108"/>
    </row>
    <row r="522" customFormat="false" ht="12.75" hidden="false" customHeight="false" outlineLevel="0" collapsed="false">
      <c r="A522" s="106"/>
      <c r="B522" s="25"/>
      <c r="C522" s="108"/>
    </row>
    <row r="523" customFormat="false" ht="12.75" hidden="false" customHeight="false" outlineLevel="0" collapsed="false">
      <c r="A523" s="106"/>
      <c r="B523" s="25"/>
      <c r="C523" s="108"/>
    </row>
    <row r="524" customFormat="false" ht="12.75" hidden="false" customHeight="false" outlineLevel="0" collapsed="false">
      <c r="A524" s="106"/>
      <c r="B524" s="25"/>
      <c r="C524" s="108"/>
    </row>
    <row r="525" customFormat="false" ht="12.75" hidden="false" customHeight="false" outlineLevel="0" collapsed="false">
      <c r="A525" s="106"/>
      <c r="B525" s="25"/>
      <c r="C525" s="108"/>
    </row>
    <row r="526" customFormat="false" ht="12.75" hidden="false" customHeight="false" outlineLevel="0" collapsed="false">
      <c r="A526" s="106"/>
      <c r="B526" s="25"/>
      <c r="C526" s="108"/>
    </row>
    <row r="527" customFormat="false" ht="12.75" hidden="false" customHeight="false" outlineLevel="0" collapsed="false">
      <c r="A527" s="106"/>
      <c r="B527" s="25"/>
      <c r="C527" s="108"/>
    </row>
    <row r="528" customFormat="false" ht="12.75" hidden="false" customHeight="false" outlineLevel="0" collapsed="false">
      <c r="A528" s="106"/>
      <c r="B528" s="25"/>
      <c r="C528" s="108"/>
    </row>
    <row r="529" customFormat="false" ht="12.75" hidden="false" customHeight="false" outlineLevel="0" collapsed="false">
      <c r="A529" s="106"/>
      <c r="B529" s="25"/>
      <c r="C529" s="108"/>
    </row>
    <row r="530" customFormat="false" ht="12.75" hidden="false" customHeight="false" outlineLevel="0" collapsed="false">
      <c r="A530" s="106"/>
      <c r="B530" s="25"/>
      <c r="C530" s="108"/>
    </row>
    <row r="531" customFormat="false" ht="12.75" hidden="false" customHeight="false" outlineLevel="0" collapsed="false">
      <c r="A531" s="106"/>
      <c r="B531" s="25"/>
      <c r="C531" s="108"/>
    </row>
    <row r="532" customFormat="false" ht="12.75" hidden="false" customHeight="false" outlineLevel="0" collapsed="false">
      <c r="A532" s="106"/>
      <c r="B532" s="25"/>
      <c r="C532" s="108"/>
    </row>
    <row r="533" customFormat="false" ht="12.75" hidden="false" customHeight="false" outlineLevel="0" collapsed="false">
      <c r="A533" s="106"/>
      <c r="B533" s="25"/>
      <c r="C533" s="108"/>
    </row>
    <row r="534" customFormat="false" ht="12.75" hidden="false" customHeight="false" outlineLevel="0" collapsed="false">
      <c r="A534" s="106"/>
      <c r="B534" s="25"/>
      <c r="C534" s="108"/>
    </row>
    <row r="535" customFormat="false" ht="12.75" hidden="false" customHeight="false" outlineLevel="0" collapsed="false">
      <c r="A535" s="106"/>
      <c r="B535" s="25"/>
      <c r="C535" s="108"/>
    </row>
    <row r="536" customFormat="false" ht="12.75" hidden="false" customHeight="false" outlineLevel="0" collapsed="false">
      <c r="A536" s="106"/>
      <c r="B536" s="25"/>
      <c r="C536" s="108"/>
    </row>
    <row r="537" customFormat="false" ht="12.75" hidden="false" customHeight="false" outlineLevel="0" collapsed="false">
      <c r="A537" s="106"/>
      <c r="B537" s="25"/>
      <c r="C537" s="108"/>
    </row>
    <row r="538" customFormat="false" ht="12.75" hidden="false" customHeight="false" outlineLevel="0" collapsed="false">
      <c r="A538" s="106"/>
      <c r="B538" s="25"/>
      <c r="C538" s="108"/>
    </row>
    <row r="539" customFormat="false" ht="12.75" hidden="false" customHeight="false" outlineLevel="0" collapsed="false">
      <c r="A539" s="106"/>
      <c r="B539" s="25"/>
      <c r="C539" s="108"/>
    </row>
    <row r="540" customFormat="false" ht="12.75" hidden="false" customHeight="false" outlineLevel="0" collapsed="false">
      <c r="A540" s="106"/>
      <c r="B540" s="25"/>
      <c r="C540" s="108"/>
    </row>
    <row r="541" customFormat="false" ht="12.75" hidden="false" customHeight="false" outlineLevel="0" collapsed="false">
      <c r="A541" s="106"/>
      <c r="B541" s="25"/>
      <c r="C541" s="108"/>
    </row>
    <row r="542" customFormat="false" ht="12.75" hidden="false" customHeight="false" outlineLevel="0" collapsed="false">
      <c r="A542" s="106"/>
      <c r="B542" s="25"/>
      <c r="C542" s="108"/>
    </row>
    <row r="543" customFormat="false" ht="12.75" hidden="false" customHeight="false" outlineLevel="0" collapsed="false">
      <c r="A543" s="106"/>
      <c r="B543" s="25"/>
      <c r="C543" s="108"/>
    </row>
    <row r="544" customFormat="false" ht="12.75" hidden="false" customHeight="false" outlineLevel="0" collapsed="false">
      <c r="A544" s="106"/>
      <c r="B544" s="25"/>
      <c r="C544" s="108"/>
    </row>
    <row r="545" customFormat="false" ht="12.75" hidden="false" customHeight="false" outlineLevel="0" collapsed="false">
      <c r="A545" s="106"/>
      <c r="B545" s="25"/>
      <c r="C545" s="108"/>
    </row>
    <row r="546" customFormat="false" ht="12.75" hidden="false" customHeight="false" outlineLevel="0" collapsed="false">
      <c r="A546" s="106"/>
      <c r="B546" s="25"/>
      <c r="C546" s="108"/>
    </row>
    <row r="547" customFormat="false" ht="12.75" hidden="false" customHeight="false" outlineLevel="0" collapsed="false">
      <c r="A547" s="106"/>
      <c r="B547" s="25"/>
      <c r="C547" s="108"/>
    </row>
    <row r="548" customFormat="false" ht="12.75" hidden="false" customHeight="false" outlineLevel="0" collapsed="false">
      <c r="A548" s="106"/>
      <c r="B548" s="25"/>
      <c r="C548" s="108"/>
    </row>
    <row r="549" customFormat="false" ht="12.75" hidden="false" customHeight="false" outlineLevel="0" collapsed="false">
      <c r="A549" s="106"/>
      <c r="B549" s="25"/>
      <c r="C549" s="108"/>
    </row>
    <row r="550" customFormat="false" ht="12.75" hidden="false" customHeight="false" outlineLevel="0" collapsed="false">
      <c r="A550" s="106"/>
      <c r="B550" s="25"/>
      <c r="C550" s="108"/>
    </row>
    <row r="551" customFormat="false" ht="12.75" hidden="false" customHeight="false" outlineLevel="0" collapsed="false">
      <c r="A551" s="106"/>
      <c r="B551" s="25"/>
      <c r="C551" s="108"/>
    </row>
    <row r="552" customFormat="false" ht="12.75" hidden="false" customHeight="false" outlineLevel="0" collapsed="false">
      <c r="A552" s="106"/>
      <c r="B552" s="25"/>
      <c r="C552" s="108"/>
    </row>
    <row r="553" customFormat="false" ht="12.75" hidden="false" customHeight="false" outlineLevel="0" collapsed="false">
      <c r="A553" s="106"/>
      <c r="B553" s="25"/>
      <c r="C553" s="108"/>
    </row>
    <row r="554" customFormat="false" ht="12.75" hidden="false" customHeight="false" outlineLevel="0" collapsed="false">
      <c r="A554" s="106"/>
      <c r="B554" s="25"/>
      <c r="C554" s="108"/>
    </row>
    <row r="555" customFormat="false" ht="12.75" hidden="false" customHeight="false" outlineLevel="0" collapsed="false">
      <c r="A555" s="106"/>
      <c r="B555" s="25"/>
      <c r="C555" s="108"/>
    </row>
    <row r="556" customFormat="false" ht="12.75" hidden="false" customHeight="false" outlineLevel="0" collapsed="false">
      <c r="A556" s="106"/>
      <c r="B556" s="25"/>
      <c r="C556" s="108"/>
    </row>
    <row r="557" customFormat="false" ht="12.75" hidden="false" customHeight="false" outlineLevel="0" collapsed="false">
      <c r="A557" s="106"/>
      <c r="B557" s="25"/>
      <c r="C557" s="108"/>
    </row>
    <row r="558" customFormat="false" ht="12.75" hidden="false" customHeight="false" outlineLevel="0" collapsed="false">
      <c r="A558" s="106"/>
      <c r="B558" s="25"/>
      <c r="C558" s="108"/>
    </row>
    <row r="559" customFormat="false" ht="12.75" hidden="false" customHeight="false" outlineLevel="0" collapsed="false">
      <c r="A559" s="106"/>
      <c r="B559" s="25"/>
      <c r="C559" s="108"/>
    </row>
    <row r="560" customFormat="false" ht="12.75" hidden="false" customHeight="false" outlineLevel="0" collapsed="false">
      <c r="A560" s="106"/>
      <c r="B560" s="25"/>
      <c r="C560" s="108"/>
    </row>
    <row r="561" customFormat="false" ht="12.75" hidden="false" customHeight="false" outlineLevel="0" collapsed="false">
      <c r="A561" s="106"/>
      <c r="B561" s="25"/>
      <c r="C561" s="108"/>
    </row>
    <row r="562" customFormat="false" ht="12.75" hidden="false" customHeight="false" outlineLevel="0" collapsed="false">
      <c r="A562" s="106"/>
      <c r="B562" s="25"/>
      <c r="C562" s="108"/>
    </row>
    <row r="563" customFormat="false" ht="12.75" hidden="false" customHeight="false" outlineLevel="0" collapsed="false">
      <c r="A563" s="106"/>
      <c r="B563" s="25"/>
      <c r="C563" s="108"/>
    </row>
    <row r="564" customFormat="false" ht="12.75" hidden="false" customHeight="false" outlineLevel="0" collapsed="false">
      <c r="A564" s="106"/>
      <c r="B564" s="25"/>
      <c r="C564" s="108"/>
    </row>
    <row r="565" customFormat="false" ht="12.75" hidden="false" customHeight="false" outlineLevel="0" collapsed="false">
      <c r="A565" s="106"/>
      <c r="B565" s="25"/>
      <c r="C565" s="108"/>
    </row>
    <row r="566" customFormat="false" ht="12.75" hidden="false" customHeight="false" outlineLevel="0" collapsed="false">
      <c r="A566" s="106"/>
      <c r="B566" s="25"/>
      <c r="C566" s="108"/>
    </row>
    <row r="567" customFormat="false" ht="12.75" hidden="false" customHeight="false" outlineLevel="0" collapsed="false">
      <c r="A567" s="106"/>
      <c r="B567" s="25"/>
      <c r="C567" s="108"/>
    </row>
    <row r="568" customFormat="false" ht="12.75" hidden="false" customHeight="false" outlineLevel="0" collapsed="false">
      <c r="A568" s="106"/>
      <c r="B568" s="25"/>
      <c r="C568" s="108"/>
    </row>
    <row r="569" customFormat="false" ht="12.75" hidden="false" customHeight="false" outlineLevel="0" collapsed="false">
      <c r="A569" s="106"/>
      <c r="B569" s="25"/>
      <c r="C569" s="108"/>
    </row>
    <row r="570" customFormat="false" ht="12.75" hidden="false" customHeight="false" outlineLevel="0" collapsed="false">
      <c r="A570" s="106"/>
      <c r="B570" s="25"/>
      <c r="C570" s="108"/>
    </row>
    <row r="571" customFormat="false" ht="12.75" hidden="false" customHeight="false" outlineLevel="0" collapsed="false">
      <c r="A571" s="106"/>
      <c r="B571" s="25"/>
      <c r="C571" s="108"/>
    </row>
    <row r="572" customFormat="false" ht="12.75" hidden="false" customHeight="false" outlineLevel="0" collapsed="false">
      <c r="A572" s="106"/>
      <c r="B572" s="25"/>
      <c r="C572" s="108"/>
    </row>
    <row r="573" customFormat="false" ht="12.75" hidden="false" customHeight="false" outlineLevel="0" collapsed="false">
      <c r="A573" s="106"/>
      <c r="B573" s="25"/>
      <c r="C573" s="108"/>
    </row>
    <row r="574" customFormat="false" ht="12.75" hidden="false" customHeight="false" outlineLevel="0" collapsed="false">
      <c r="A574" s="106"/>
      <c r="B574" s="25"/>
      <c r="C574" s="108"/>
    </row>
    <row r="575" customFormat="false" ht="12.75" hidden="false" customHeight="false" outlineLevel="0" collapsed="false">
      <c r="A575" s="106"/>
      <c r="B575" s="25"/>
      <c r="C575" s="108"/>
    </row>
    <row r="576" customFormat="false" ht="12.75" hidden="false" customHeight="false" outlineLevel="0" collapsed="false">
      <c r="A576" s="106"/>
      <c r="B576" s="25"/>
      <c r="C576" s="108"/>
    </row>
    <row r="577" customFormat="false" ht="12.75" hidden="false" customHeight="false" outlineLevel="0" collapsed="false">
      <c r="A577" s="106"/>
      <c r="B577" s="25"/>
      <c r="C577" s="108"/>
    </row>
    <row r="578" customFormat="false" ht="12.75" hidden="false" customHeight="false" outlineLevel="0" collapsed="false">
      <c r="A578" s="106"/>
      <c r="B578" s="25"/>
      <c r="C578" s="108"/>
    </row>
    <row r="579" customFormat="false" ht="12.75" hidden="false" customHeight="false" outlineLevel="0" collapsed="false">
      <c r="A579" s="106"/>
      <c r="B579" s="25"/>
      <c r="C579" s="108"/>
    </row>
    <row r="580" customFormat="false" ht="12.75" hidden="false" customHeight="false" outlineLevel="0" collapsed="false">
      <c r="A580" s="106"/>
      <c r="B580" s="25"/>
      <c r="C580" s="108"/>
    </row>
    <row r="581" customFormat="false" ht="12.75" hidden="false" customHeight="false" outlineLevel="0" collapsed="false">
      <c r="A581" s="106"/>
      <c r="B581" s="25"/>
      <c r="C581" s="108"/>
    </row>
    <row r="582" customFormat="false" ht="12.75" hidden="false" customHeight="false" outlineLevel="0" collapsed="false">
      <c r="A582" s="106"/>
      <c r="B582" s="25"/>
      <c r="C582" s="108"/>
    </row>
    <row r="583" customFormat="false" ht="12.75" hidden="false" customHeight="false" outlineLevel="0" collapsed="false">
      <c r="A583" s="106"/>
      <c r="B583" s="25"/>
      <c r="C583" s="108"/>
    </row>
    <row r="584" customFormat="false" ht="12.75" hidden="false" customHeight="false" outlineLevel="0" collapsed="false">
      <c r="A584" s="106"/>
      <c r="B584" s="25"/>
      <c r="C584" s="108"/>
    </row>
    <row r="585" customFormat="false" ht="12.75" hidden="false" customHeight="false" outlineLevel="0" collapsed="false">
      <c r="A585" s="106"/>
      <c r="B585" s="25"/>
      <c r="C585" s="108"/>
    </row>
    <row r="586" customFormat="false" ht="12.75" hidden="false" customHeight="false" outlineLevel="0" collapsed="false">
      <c r="A586" s="106"/>
      <c r="B586" s="25"/>
      <c r="C586" s="108"/>
    </row>
    <row r="587" customFormat="false" ht="12.75" hidden="false" customHeight="false" outlineLevel="0" collapsed="false">
      <c r="A587" s="106"/>
      <c r="B587" s="25"/>
      <c r="C587" s="108"/>
    </row>
    <row r="588" customFormat="false" ht="12.75" hidden="false" customHeight="false" outlineLevel="0" collapsed="false">
      <c r="A588" s="106"/>
      <c r="B588" s="25"/>
      <c r="C588" s="108"/>
    </row>
    <row r="589" customFormat="false" ht="12.75" hidden="false" customHeight="false" outlineLevel="0" collapsed="false">
      <c r="A589" s="106"/>
      <c r="B589" s="25"/>
      <c r="C589" s="108"/>
    </row>
    <row r="590" customFormat="false" ht="12.75" hidden="false" customHeight="false" outlineLevel="0" collapsed="false">
      <c r="A590" s="106"/>
      <c r="B590" s="25"/>
      <c r="C590" s="108"/>
    </row>
    <row r="591" customFormat="false" ht="12.75" hidden="false" customHeight="false" outlineLevel="0" collapsed="false">
      <c r="A591" s="106"/>
      <c r="B591" s="25"/>
      <c r="C591" s="108"/>
    </row>
    <row r="592" customFormat="false" ht="12.75" hidden="false" customHeight="false" outlineLevel="0" collapsed="false">
      <c r="A592" s="106"/>
      <c r="B592" s="25"/>
      <c r="C592" s="108"/>
    </row>
    <row r="593" customFormat="false" ht="12.75" hidden="false" customHeight="false" outlineLevel="0" collapsed="false">
      <c r="A593" s="106"/>
      <c r="B593" s="25"/>
      <c r="C593" s="108"/>
    </row>
    <row r="594" customFormat="false" ht="12.75" hidden="false" customHeight="false" outlineLevel="0" collapsed="false">
      <c r="A594" s="106"/>
      <c r="B594" s="25"/>
      <c r="C594" s="108"/>
    </row>
    <row r="595" customFormat="false" ht="12.75" hidden="false" customHeight="false" outlineLevel="0" collapsed="false">
      <c r="A595" s="106"/>
      <c r="B595" s="25"/>
      <c r="C595" s="108"/>
    </row>
    <row r="596" customFormat="false" ht="12.75" hidden="false" customHeight="false" outlineLevel="0" collapsed="false">
      <c r="A596" s="106"/>
      <c r="B596" s="25"/>
      <c r="C596" s="108"/>
    </row>
    <row r="597" customFormat="false" ht="12.75" hidden="false" customHeight="false" outlineLevel="0" collapsed="false">
      <c r="A597" s="106"/>
      <c r="B597" s="25"/>
      <c r="C597" s="108"/>
    </row>
    <row r="598" customFormat="false" ht="12.75" hidden="false" customHeight="false" outlineLevel="0" collapsed="false">
      <c r="A598" s="106"/>
      <c r="B598" s="25"/>
      <c r="C598" s="108"/>
    </row>
    <row r="599" customFormat="false" ht="12.75" hidden="false" customHeight="false" outlineLevel="0" collapsed="false">
      <c r="A599" s="106"/>
      <c r="B599" s="25"/>
      <c r="C599" s="108"/>
    </row>
    <row r="600" customFormat="false" ht="12.75" hidden="false" customHeight="false" outlineLevel="0" collapsed="false">
      <c r="A600" s="106"/>
      <c r="B600" s="25"/>
      <c r="C600" s="108"/>
    </row>
    <row r="601" customFormat="false" ht="12.75" hidden="false" customHeight="false" outlineLevel="0" collapsed="false">
      <c r="A601" s="106"/>
      <c r="B601" s="25"/>
      <c r="C601" s="108"/>
    </row>
    <row r="602" customFormat="false" ht="12.75" hidden="false" customHeight="false" outlineLevel="0" collapsed="false">
      <c r="A602" s="106"/>
      <c r="B602" s="25"/>
      <c r="C602" s="108"/>
    </row>
    <row r="603" customFormat="false" ht="12.75" hidden="false" customHeight="false" outlineLevel="0" collapsed="false">
      <c r="A603" s="106"/>
      <c r="B603" s="25"/>
      <c r="C603" s="108"/>
    </row>
    <row r="604" customFormat="false" ht="12.75" hidden="false" customHeight="false" outlineLevel="0" collapsed="false">
      <c r="A604" s="106"/>
      <c r="B604" s="25"/>
      <c r="C604" s="108"/>
    </row>
    <row r="605" customFormat="false" ht="12.75" hidden="false" customHeight="false" outlineLevel="0" collapsed="false">
      <c r="A605" s="106"/>
      <c r="B605" s="25"/>
      <c r="C605" s="108"/>
    </row>
    <row r="606" customFormat="false" ht="12.75" hidden="false" customHeight="false" outlineLevel="0" collapsed="false">
      <c r="A606" s="106"/>
      <c r="B606" s="25"/>
      <c r="C606" s="108"/>
    </row>
    <row r="607" customFormat="false" ht="12.75" hidden="false" customHeight="false" outlineLevel="0" collapsed="false">
      <c r="A607" s="106"/>
      <c r="B607" s="25"/>
      <c r="C607" s="108"/>
    </row>
    <row r="608" customFormat="false" ht="12.75" hidden="false" customHeight="false" outlineLevel="0" collapsed="false">
      <c r="A608" s="106"/>
      <c r="B608" s="25"/>
      <c r="C608" s="108"/>
    </row>
    <row r="609" customFormat="false" ht="12.75" hidden="false" customHeight="false" outlineLevel="0" collapsed="false">
      <c r="A609" s="106"/>
      <c r="B609" s="25"/>
      <c r="C609" s="108"/>
    </row>
    <row r="610" customFormat="false" ht="12.75" hidden="false" customHeight="false" outlineLevel="0" collapsed="false">
      <c r="A610" s="106"/>
      <c r="B610" s="25"/>
      <c r="C610" s="108"/>
    </row>
    <row r="611" customFormat="false" ht="12.75" hidden="false" customHeight="false" outlineLevel="0" collapsed="false">
      <c r="A611" s="106"/>
      <c r="B611" s="25"/>
      <c r="C611" s="108"/>
    </row>
    <row r="612" customFormat="false" ht="12.75" hidden="false" customHeight="false" outlineLevel="0" collapsed="false">
      <c r="A612" s="106"/>
      <c r="B612" s="25"/>
      <c r="C612" s="108"/>
    </row>
    <row r="613" customFormat="false" ht="12.75" hidden="false" customHeight="false" outlineLevel="0" collapsed="false">
      <c r="A613" s="106"/>
      <c r="B613" s="25"/>
      <c r="C613" s="108"/>
    </row>
    <row r="614" customFormat="false" ht="12.75" hidden="false" customHeight="false" outlineLevel="0" collapsed="false">
      <c r="A614" s="106"/>
      <c r="B614" s="25"/>
      <c r="C614" s="108"/>
    </row>
    <row r="615" customFormat="false" ht="12.75" hidden="false" customHeight="false" outlineLevel="0" collapsed="false">
      <c r="A615" s="106"/>
      <c r="B615" s="25"/>
      <c r="C615" s="108"/>
    </row>
    <row r="616" customFormat="false" ht="12.75" hidden="false" customHeight="false" outlineLevel="0" collapsed="false">
      <c r="A616" s="106"/>
      <c r="B616" s="25"/>
      <c r="C616" s="108"/>
    </row>
    <row r="617" customFormat="false" ht="12.75" hidden="false" customHeight="false" outlineLevel="0" collapsed="false">
      <c r="A617" s="106"/>
      <c r="B617" s="25"/>
      <c r="C617" s="108"/>
    </row>
    <row r="618" customFormat="false" ht="12.75" hidden="false" customHeight="false" outlineLevel="0" collapsed="false">
      <c r="A618" s="106"/>
      <c r="B618" s="25"/>
      <c r="C618" s="108"/>
    </row>
    <row r="619" customFormat="false" ht="12.75" hidden="false" customHeight="false" outlineLevel="0" collapsed="false">
      <c r="A619" s="106"/>
      <c r="B619" s="25"/>
      <c r="C619" s="108"/>
    </row>
    <row r="620" customFormat="false" ht="12.75" hidden="false" customHeight="false" outlineLevel="0" collapsed="false">
      <c r="A620" s="106"/>
      <c r="B620" s="25"/>
      <c r="C620" s="108"/>
    </row>
    <row r="621" customFormat="false" ht="12.75" hidden="false" customHeight="false" outlineLevel="0" collapsed="false">
      <c r="A621" s="106"/>
      <c r="B621" s="25"/>
      <c r="C621" s="108"/>
    </row>
    <row r="622" customFormat="false" ht="12.75" hidden="false" customHeight="false" outlineLevel="0" collapsed="false">
      <c r="A622" s="106"/>
      <c r="B622" s="25"/>
      <c r="C622" s="108"/>
    </row>
    <row r="623" customFormat="false" ht="12.75" hidden="false" customHeight="false" outlineLevel="0" collapsed="false">
      <c r="A623" s="106"/>
      <c r="B623" s="25"/>
      <c r="C623" s="108"/>
    </row>
    <row r="624" customFormat="false" ht="12.75" hidden="false" customHeight="false" outlineLevel="0" collapsed="false">
      <c r="A624" s="106"/>
      <c r="B624" s="25"/>
      <c r="C624" s="108"/>
    </row>
    <row r="625" customFormat="false" ht="12.75" hidden="false" customHeight="false" outlineLevel="0" collapsed="false">
      <c r="A625" s="106"/>
      <c r="B625" s="25"/>
      <c r="C625" s="108"/>
    </row>
    <row r="626" customFormat="false" ht="12.75" hidden="false" customHeight="false" outlineLevel="0" collapsed="false">
      <c r="A626" s="106"/>
      <c r="B626" s="25"/>
      <c r="C626" s="108"/>
    </row>
    <row r="627" customFormat="false" ht="12.75" hidden="false" customHeight="false" outlineLevel="0" collapsed="false">
      <c r="A627" s="106"/>
      <c r="B627" s="25"/>
      <c r="C627" s="108"/>
    </row>
    <row r="628" customFormat="false" ht="12.75" hidden="false" customHeight="false" outlineLevel="0" collapsed="false">
      <c r="A628" s="106"/>
      <c r="B628" s="25"/>
      <c r="C628" s="108"/>
    </row>
    <row r="629" customFormat="false" ht="12.75" hidden="false" customHeight="false" outlineLevel="0" collapsed="false">
      <c r="A629" s="106"/>
      <c r="B629" s="25"/>
      <c r="C629" s="108"/>
    </row>
    <row r="630" customFormat="false" ht="12.75" hidden="false" customHeight="false" outlineLevel="0" collapsed="false">
      <c r="A630" s="106"/>
      <c r="B630" s="25"/>
      <c r="C630" s="108"/>
    </row>
    <row r="631" customFormat="false" ht="12.75" hidden="false" customHeight="false" outlineLevel="0" collapsed="false">
      <c r="A631" s="106"/>
      <c r="B631" s="25"/>
      <c r="C631" s="108"/>
    </row>
    <row r="632" customFormat="false" ht="12.75" hidden="false" customHeight="false" outlineLevel="0" collapsed="false">
      <c r="A632" s="106"/>
      <c r="B632" s="25"/>
      <c r="C632" s="108"/>
    </row>
    <row r="633" customFormat="false" ht="12.75" hidden="false" customHeight="false" outlineLevel="0" collapsed="false">
      <c r="A633" s="106"/>
      <c r="B633" s="25"/>
      <c r="C633" s="108"/>
    </row>
    <row r="634" customFormat="false" ht="12.75" hidden="false" customHeight="false" outlineLevel="0" collapsed="false">
      <c r="A634" s="106"/>
      <c r="B634" s="25"/>
      <c r="C634" s="108"/>
    </row>
    <row r="635" customFormat="false" ht="12.75" hidden="false" customHeight="false" outlineLevel="0" collapsed="false">
      <c r="A635" s="106"/>
      <c r="B635" s="25"/>
      <c r="C635" s="108"/>
    </row>
    <row r="636" customFormat="false" ht="12.75" hidden="false" customHeight="false" outlineLevel="0" collapsed="false">
      <c r="A636" s="106"/>
      <c r="B636" s="25"/>
      <c r="C636" s="108"/>
    </row>
    <row r="637" customFormat="false" ht="12.75" hidden="false" customHeight="false" outlineLevel="0" collapsed="false">
      <c r="A637" s="106"/>
      <c r="B637" s="25"/>
      <c r="C637" s="108"/>
    </row>
    <row r="638" customFormat="false" ht="12.75" hidden="false" customHeight="false" outlineLevel="0" collapsed="false">
      <c r="A638" s="106"/>
      <c r="B638" s="25"/>
      <c r="C638" s="108"/>
    </row>
    <row r="639" customFormat="false" ht="12.75" hidden="false" customHeight="false" outlineLevel="0" collapsed="false">
      <c r="A639" s="106"/>
      <c r="B639" s="25"/>
      <c r="C639" s="108"/>
    </row>
    <row r="640" customFormat="false" ht="12.75" hidden="false" customHeight="false" outlineLevel="0" collapsed="false">
      <c r="A640" s="106"/>
      <c r="B640" s="25"/>
      <c r="C640" s="108"/>
    </row>
    <row r="641" customFormat="false" ht="12.75" hidden="false" customHeight="false" outlineLevel="0" collapsed="false">
      <c r="A641" s="106"/>
      <c r="B641" s="25"/>
      <c r="C641" s="108"/>
    </row>
    <row r="642" customFormat="false" ht="12.75" hidden="false" customHeight="false" outlineLevel="0" collapsed="false">
      <c r="A642" s="106"/>
      <c r="B642" s="25"/>
      <c r="C642" s="108"/>
    </row>
    <row r="643" customFormat="false" ht="12.75" hidden="false" customHeight="false" outlineLevel="0" collapsed="false">
      <c r="A643" s="106"/>
      <c r="B643" s="25"/>
      <c r="C643" s="108"/>
    </row>
    <row r="644" customFormat="false" ht="12.75" hidden="false" customHeight="false" outlineLevel="0" collapsed="false">
      <c r="A644" s="106"/>
      <c r="B644" s="25"/>
      <c r="C644" s="108"/>
    </row>
    <row r="645" customFormat="false" ht="12.75" hidden="false" customHeight="false" outlineLevel="0" collapsed="false">
      <c r="A645" s="106"/>
      <c r="B645" s="25"/>
      <c r="C645" s="108"/>
    </row>
    <row r="646" customFormat="false" ht="12.75" hidden="false" customHeight="false" outlineLevel="0" collapsed="false">
      <c r="A646" s="106"/>
      <c r="B646" s="25"/>
      <c r="C646" s="108"/>
    </row>
    <row r="647" customFormat="false" ht="12.75" hidden="false" customHeight="false" outlineLevel="0" collapsed="false">
      <c r="A647" s="106"/>
      <c r="B647" s="25"/>
      <c r="C647" s="108"/>
    </row>
    <row r="648" customFormat="false" ht="12.75" hidden="false" customHeight="false" outlineLevel="0" collapsed="false">
      <c r="A648" s="106"/>
      <c r="B648" s="25"/>
      <c r="C648" s="108"/>
    </row>
    <row r="649" customFormat="false" ht="12.75" hidden="false" customHeight="false" outlineLevel="0" collapsed="false">
      <c r="A649" s="106"/>
      <c r="B649" s="25"/>
      <c r="C649" s="108"/>
    </row>
    <row r="650" customFormat="false" ht="12.75" hidden="false" customHeight="false" outlineLevel="0" collapsed="false">
      <c r="A650" s="106"/>
      <c r="B650" s="25"/>
      <c r="C650" s="108"/>
    </row>
    <row r="651" customFormat="false" ht="12.75" hidden="false" customHeight="false" outlineLevel="0" collapsed="false">
      <c r="A651" s="106"/>
      <c r="B651" s="25"/>
      <c r="C651" s="108"/>
    </row>
    <row r="652" customFormat="false" ht="12.75" hidden="false" customHeight="false" outlineLevel="0" collapsed="false">
      <c r="A652" s="106"/>
      <c r="B652" s="25"/>
      <c r="C652" s="108"/>
    </row>
    <row r="653" customFormat="false" ht="12.75" hidden="false" customHeight="false" outlineLevel="0" collapsed="false">
      <c r="A653" s="106"/>
      <c r="B653" s="25"/>
      <c r="C653" s="108"/>
    </row>
    <row r="654" customFormat="false" ht="12.75" hidden="false" customHeight="false" outlineLevel="0" collapsed="false">
      <c r="A654" s="106"/>
      <c r="B654" s="25"/>
      <c r="C654" s="108"/>
    </row>
    <row r="655" customFormat="false" ht="12.75" hidden="false" customHeight="false" outlineLevel="0" collapsed="false">
      <c r="A655" s="106"/>
      <c r="B655" s="25"/>
      <c r="C655" s="108"/>
    </row>
    <row r="656" customFormat="false" ht="12.75" hidden="false" customHeight="false" outlineLevel="0" collapsed="false">
      <c r="A656" s="106"/>
      <c r="B656" s="25"/>
      <c r="C656" s="108"/>
    </row>
    <row r="657" customFormat="false" ht="12.75" hidden="false" customHeight="false" outlineLevel="0" collapsed="false">
      <c r="A657" s="106"/>
      <c r="B657" s="25"/>
      <c r="C657" s="108"/>
    </row>
    <row r="658" customFormat="false" ht="12.75" hidden="false" customHeight="false" outlineLevel="0" collapsed="false">
      <c r="A658" s="106"/>
      <c r="B658" s="25"/>
      <c r="C658" s="108"/>
    </row>
    <row r="659" customFormat="false" ht="12.75" hidden="false" customHeight="false" outlineLevel="0" collapsed="false">
      <c r="A659" s="106"/>
      <c r="B659" s="25"/>
      <c r="C659" s="108"/>
    </row>
    <row r="660" customFormat="false" ht="12.75" hidden="false" customHeight="false" outlineLevel="0" collapsed="false">
      <c r="A660" s="106"/>
      <c r="B660" s="25"/>
      <c r="C660" s="108"/>
    </row>
    <row r="661" customFormat="false" ht="12.75" hidden="false" customHeight="false" outlineLevel="0" collapsed="false">
      <c r="A661" s="106"/>
      <c r="B661" s="25"/>
      <c r="C661" s="108"/>
    </row>
    <row r="662" customFormat="false" ht="12.75" hidden="false" customHeight="false" outlineLevel="0" collapsed="false">
      <c r="A662" s="106"/>
      <c r="B662" s="25"/>
      <c r="C662" s="108"/>
    </row>
    <row r="663" customFormat="false" ht="12.75" hidden="false" customHeight="false" outlineLevel="0" collapsed="false">
      <c r="A663" s="106"/>
      <c r="B663" s="25"/>
      <c r="C663" s="108"/>
    </row>
    <row r="664" customFormat="false" ht="12.75" hidden="false" customHeight="false" outlineLevel="0" collapsed="false">
      <c r="A664" s="106"/>
      <c r="B664" s="25"/>
      <c r="C664" s="108"/>
    </row>
    <row r="665" customFormat="false" ht="12.75" hidden="false" customHeight="false" outlineLevel="0" collapsed="false">
      <c r="A665" s="106"/>
      <c r="B665" s="25"/>
      <c r="C665" s="108"/>
    </row>
    <row r="666" customFormat="false" ht="12.75" hidden="false" customHeight="false" outlineLevel="0" collapsed="false">
      <c r="A666" s="106"/>
      <c r="B666" s="25"/>
      <c r="C666" s="108"/>
    </row>
    <row r="667" customFormat="false" ht="12.75" hidden="false" customHeight="false" outlineLevel="0" collapsed="false">
      <c r="A667" s="106"/>
      <c r="B667" s="25"/>
      <c r="C667" s="108"/>
    </row>
    <row r="668" customFormat="false" ht="12.75" hidden="false" customHeight="false" outlineLevel="0" collapsed="false">
      <c r="A668" s="106"/>
      <c r="B668" s="25"/>
      <c r="C668" s="108"/>
    </row>
    <row r="669" customFormat="false" ht="12.75" hidden="false" customHeight="false" outlineLevel="0" collapsed="false">
      <c r="A669" s="106"/>
      <c r="B669" s="25"/>
      <c r="C669" s="108"/>
    </row>
    <row r="670" customFormat="false" ht="12.75" hidden="false" customHeight="false" outlineLevel="0" collapsed="false">
      <c r="A670" s="106"/>
      <c r="B670" s="25"/>
      <c r="C670" s="108"/>
    </row>
    <row r="671" customFormat="false" ht="12.75" hidden="false" customHeight="false" outlineLevel="0" collapsed="false">
      <c r="A671" s="106"/>
      <c r="B671" s="25"/>
      <c r="C671" s="108"/>
    </row>
    <row r="672" customFormat="false" ht="12.75" hidden="false" customHeight="false" outlineLevel="0" collapsed="false">
      <c r="A672" s="106"/>
      <c r="B672" s="25"/>
      <c r="C672" s="108"/>
    </row>
    <row r="673" customFormat="false" ht="12.75" hidden="false" customHeight="false" outlineLevel="0" collapsed="false">
      <c r="A673" s="106"/>
      <c r="B673" s="25"/>
      <c r="C673" s="108"/>
    </row>
    <row r="674" customFormat="false" ht="12.75" hidden="false" customHeight="false" outlineLevel="0" collapsed="false">
      <c r="A674" s="106"/>
      <c r="B674" s="25"/>
      <c r="C674" s="108"/>
    </row>
    <row r="675" customFormat="false" ht="12.75" hidden="false" customHeight="false" outlineLevel="0" collapsed="false">
      <c r="A675" s="106"/>
      <c r="B675" s="25"/>
      <c r="C675" s="108"/>
    </row>
    <row r="676" customFormat="false" ht="12.75" hidden="false" customHeight="false" outlineLevel="0" collapsed="false">
      <c r="A676" s="106"/>
      <c r="B676" s="25"/>
      <c r="C676" s="108"/>
    </row>
    <row r="677" customFormat="false" ht="12.75" hidden="false" customHeight="false" outlineLevel="0" collapsed="false">
      <c r="A677" s="106"/>
      <c r="B677" s="25"/>
      <c r="C677" s="108"/>
    </row>
    <row r="678" customFormat="false" ht="12.75" hidden="false" customHeight="false" outlineLevel="0" collapsed="false">
      <c r="A678" s="106"/>
      <c r="B678" s="25"/>
      <c r="C678" s="108"/>
    </row>
    <row r="679" customFormat="false" ht="12.75" hidden="false" customHeight="false" outlineLevel="0" collapsed="false">
      <c r="A679" s="106"/>
      <c r="B679" s="25"/>
      <c r="C679" s="108"/>
    </row>
    <row r="680" customFormat="false" ht="12.75" hidden="false" customHeight="false" outlineLevel="0" collapsed="false">
      <c r="A680" s="106"/>
      <c r="B680" s="25"/>
      <c r="C680" s="108"/>
    </row>
    <row r="681" customFormat="false" ht="12.75" hidden="false" customHeight="false" outlineLevel="0" collapsed="false">
      <c r="A681" s="106"/>
      <c r="B681" s="25"/>
      <c r="C681" s="108"/>
    </row>
    <row r="682" customFormat="false" ht="12.75" hidden="false" customHeight="false" outlineLevel="0" collapsed="false">
      <c r="A682" s="106"/>
      <c r="B682" s="25"/>
      <c r="C682" s="108"/>
    </row>
    <row r="683" customFormat="false" ht="12.75" hidden="false" customHeight="false" outlineLevel="0" collapsed="false">
      <c r="A683" s="106"/>
      <c r="B683" s="25"/>
      <c r="C683" s="108"/>
    </row>
    <row r="684" customFormat="false" ht="12.75" hidden="false" customHeight="false" outlineLevel="0" collapsed="false">
      <c r="A684" s="106"/>
      <c r="B684" s="25"/>
      <c r="C684" s="108"/>
    </row>
    <row r="685" customFormat="false" ht="12.75" hidden="false" customHeight="false" outlineLevel="0" collapsed="false">
      <c r="A685" s="106"/>
      <c r="B685" s="25"/>
      <c r="C685" s="108"/>
    </row>
    <row r="686" customFormat="false" ht="12.75" hidden="false" customHeight="false" outlineLevel="0" collapsed="false">
      <c r="A686" s="106"/>
      <c r="B686" s="25"/>
      <c r="C686" s="108"/>
    </row>
    <row r="687" customFormat="false" ht="12.75" hidden="false" customHeight="false" outlineLevel="0" collapsed="false">
      <c r="A687" s="106"/>
      <c r="B687" s="25"/>
      <c r="C687" s="108"/>
    </row>
    <row r="688" customFormat="false" ht="12.75" hidden="false" customHeight="false" outlineLevel="0" collapsed="false">
      <c r="A688" s="106"/>
      <c r="B688" s="25"/>
      <c r="C688" s="108"/>
    </row>
    <row r="689" customFormat="false" ht="12.75" hidden="false" customHeight="false" outlineLevel="0" collapsed="false">
      <c r="A689" s="106"/>
      <c r="B689" s="25"/>
      <c r="C689" s="108"/>
    </row>
    <row r="690" customFormat="false" ht="12.75" hidden="false" customHeight="false" outlineLevel="0" collapsed="false">
      <c r="A690" s="106"/>
      <c r="B690" s="25"/>
      <c r="C690" s="108"/>
    </row>
    <row r="691" customFormat="false" ht="12.75" hidden="false" customHeight="false" outlineLevel="0" collapsed="false">
      <c r="A691" s="106"/>
      <c r="B691" s="25"/>
      <c r="C691" s="108"/>
    </row>
    <row r="692" customFormat="false" ht="12.75" hidden="false" customHeight="false" outlineLevel="0" collapsed="false">
      <c r="A692" s="106"/>
      <c r="B692" s="25"/>
      <c r="C692" s="108"/>
    </row>
    <row r="693" customFormat="false" ht="12.75" hidden="false" customHeight="false" outlineLevel="0" collapsed="false">
      <c r="A693" s="106"/>
      <c r="B693" s="25"/>
      <c r="C693" s="108"/>
    </row>
    <row r="694" customFormat="false" ht="12.75" hidden="false" customHeight="false" outlineLevel="0" collapsed="false">
      <c r="A694" s="106"/>
      <c r="B694" s="25"/>
      <c r="C694" s="108"/>
    </row>
    <row r="695" customFormat="false" ht="12.75" hidden="false" customHeight="false" outlineLevel="0" collapsed="false">
      <c r="A695" s="106"/>
      <c r="B695" s="25"/>
      <c r="C695" s="108"/>
    </row>
    <row r="696" customFormat="false" ht="12.75" hidden="false" customHeight="false" outlineLevel="0" collapsed="false">
      <c r="A696" s="106"/>
      <c r="B696" s="25"/>
      <c r="C696" s="108"/>
    </row>
    <row r="697" customFormat="false" ht="12.75" hidden="false" customHeight="false" outlineLevel="0" collapsed="false">
      <c r="A697" s="106"/>
      <c r="B697" s="25"/>
      <c r="C697" s="108"/>
    </row>
    <row r="698" customFormat="false" ht="12.75" hidden="false" customHeight="false" outlineLevel="0" collapsed="false">
      <c r="A698" s="106"/>
      <c r="B698" s="25"/>
      <c r="C698" s="108"/>
    </row>
    <row r="699" customFormat="false" ht="12.75" hidden="false" customHeight="false" outlineLevel="0" collapsed="false">
      <c r="A699" s="106"/>
      <c r="B699" s="25"/>
      <c r="C699" s="108"/>
    </row>
    <row r="700" customFormat="false" ht="12.75" hidden="false" customHeight="false" outlineLevel="0" collapsed="false">
      <c r="A700" s="106"/>
      <c r="B700" s="25"/>
      <c r="C700" s="108"/>
    </row>
    <row r="701" customFormat="false" ht="12.75" hidden="false" customHeight="false" outlineLevel="0" collapsed="false">
      <c r="A701" s="106"/>
      <c r="B701" s="25"/>
      <c r="C701" s="108"/>
    </row>
    <row r="702" customFormat="false" ht="12.75" hidden="false" customHeight="false" outlineLevel="0" collapsed="false">
      <c r="A702" s="106"/>
      <c r="B702" s="25"/>
      <c r="C702" s="108"/>
    </row>
    <row r="703" customFormat="false" ht="12.75" hidden="false" customHeight="false" outlineLevel="0" collapsed="false">
      <c r="A703" s="106"/>
      <c r="B703" s="25"/>
      <c r="C703" s="108"/>
    </row>
    <row r="704" customFormat="false" ht="12.75" hidden="false" customHeight="false" outlineLevel="0" collapsed="false">
      <c r="A704" s="106"/>
      <c r="B704" s="25"/>
      <c r="C704" s="108"/>
    </row>
    <row r="705" customFormat="false" ht="12.75" hidden="false" customHeight="false" outlineLevel="0" collapsed="false">
      <c r="A705" s="106"/>
      <c r="B705" s="25"/>
      <c r="C705" s="108"/>
    </row>
    <row r="706" customFormat="false" ht="12.75" hidden="false" customHeight="false" outlineLevel="0" collapsed="false">
      <c r="A706" s="106"/>
      <c r="B706" s="25"/>
      <c r="C706" s="108"/>
    </row>
    <row r="707" customFormat="false" ht="12.75" hidden="false" customHeight="false" outlineLevel="0" collapsed="false">
      <c r="A707" s="106"/>
      <c r="B707" s="25"/>
      <c r="C707" s="108"/>
    </row>
    <row r="708" customFormat="false" ht="12.75" hidden="false" customHeight="false" outlineLevel="0" collapsed="false">
      <c r="A708" s="106"/>
      <c r="B708" s="25"/>
      <c r="C708" s="108"/>
    </row>
    <row r="709" customFormat="false" ht="12.75" hidden="false" customHeight="false" outlineLevel="0" collapsed="false">
      <c r="A709" s="106"/>
      <c r="B709" s="25"/>
      <c r="C709" s="108"/>
    </row>
    <row r="710" customFormat="false" ht="12.75" hidden="false" customHeight="false" outlineLevel="0" collapsed="false">
      <c r="A710" s="106"/>
      <c r="B710" s="25"/>
      <c r="C710" s="108"/>
    </row>
    <row r="711" customFormat="false" ht="12.75" hidden="false" customHeight="false" outlineLevel="0" collapsed="false">
      <c r="A711" s="106"/>
      <c r="B711" s="25"/>
      <c r="C711" s="108"/>
    </row>
    <row r="712" customFormat="false" ht="12.75" hidden="false" customHeight="false" outlineLevel="0" collapsed="false">
      <c r="A712" s="106"/>
      <c r="B712" s="25"/>
      <c r="C712" s="108"/>
    </row>
    <row r="713" customFormat="false" ht="12.75" hidden="false" customHeight="false" outlineLevel="0" collapsed="false">
      <c r="A713" s="106"/>
      <c r="B713" s="25"/>
      <c r="C713" s="108"/>
    </row>
    <row r="714" customFormat="false" ht="12.75" hidden="false" customHeight="false" outlineLevel="0" collapsed="false">
      <c r="A714" s="106"/>
      <c r="B714" s="25"/>
      <c r="C714" s="108"/>
    </row>
    <row r="715" customFormat="false" ht="12.75" hidden="false" customHeight="false" outlineLevel="0" collapsed="false">
      <c r="A715" s="106"/>
      <c r="B715" s="25"/>
      <c r="C715" s="108"/>
    </row>
    <row r="716" customFormat="false" ht="12.75" hidden="false" customHeight="false" outlineLevel="0" collapsed="false">
      <c r="A716" s="106"/>
      <c r="B716" s="25"/>
      <c r="C716" s="108"/>
    </row>
    <row r="717" customFormat="false" ht="12.75" hidden="false" customHeight="false" outlineLevel="0" collapsed="false">
      <c r="A717" s="106"/>
      <c r="B717" s="25"/>
      <c r="C717" s="108"/>
    </row>
    <row r="718" customFormat="false" ht="12.75" hidden="false" customHeight="false" outlineLevel="0" collapsed="false">
      <c r="A718" s="106"/>
      <c r="B718" s="25"/>
      <c r="C718" s="108"/>
    </row>
    <row r="719" customFormat="false" ht="12.75" hidden="false" customHeight="false" outlineLevel="0" collapsed="false">
      <c r="A719" s="106"/>
      <c r="B719" s="25"/>
      <c r="C719" s="108"/>
    </row>
    <row r="720" customFormat="false" ht="12.75" hidden="false" customHeight="false" outlineLevel="0" collapsed="false">
      <c r="A720" s="106"/>
      <c r="B720" s="25"/>
      <c r="C720" s="108"/>
    </row>
    <row r="721" customFormat="false" ht="12.75" hidden="false" customHeight="false" outlineLevel="0" collapsed="false">
      <c r="A721" s="106"/>
      <c r="B721" s="25"/>
      <c r="C721" s="108"/>
    </row>
    <row r="722" customFormat="false" ht="12.75" hidden="false" customHeight="false" outlineLevel="0" collapsed="false">
      <c r="A722" s="106"/>
      <c r="B722" s="25"/>
      <c r="C722" s="108"/>
    </row>
    <row r="723" customFormat="false" ht="12.75" hidden="false" customHeight="false" outlineLevel="0" collapsed="false">
      <c r="A723" s="106"/>
      <c r="B723" s="25"/>
      <c r="C723" s="108"/>
    </row>
    <row r="724" customFormat="false" ht="12.75" hidden="false" customHeight="false" outlineLevel="0" collapsed="false">
      <c r="A724" s="106"/>
      <c r="B724" s="25"/>
      <c r="C724" s="108"/>
    </row>
    <row r="725" customFormat="false" ht="12.75" hidden="false" customHeight="false" outlineLevel="0" collapsed="false">
      <c r="A725" s="106"/>
      <c r="B725" s="25"/>
      <c r="C725" s="108"/>
    </row>
    <row r="726" customFormat="false" ht="12.75" hidden="false" customHeight="false" outlineLevel="0" collapsed="false">
      <c r="A726" s="106"/>
      <c r="B726" s="25"/>
      <c r="C726" s="108"/>
    </row>
    <row r="727" customFormat="false" ht="12.75" hidden="false" customHeight="false" outlineLevel="0" collapsed="false">
      <c r="A727" s="106"/>
      <c r="B727" s="25"/>
      <c r="C727" s="108"/>
    </row>
    <row r="728" customFormat="false" ht="12.75" hidden="false" customHeight="false" outlineLevel="0" collapsed="false">
      <c r="A728" s="106"/>
      <c r="B728" s="25"/>
      <c r="C728" s="108"/>
    </row>
    <row r="729" customFormat="false" ht="12.75" hidden="false" customHeight="false" outlineLevel="0" collapsed="false">
      <c r="A729" s="106"/>
      <c r="B729" s="25"/>
      <c r="C729" s="108"/>
    </row>
    <row r="730" customFormat="false" ht="12.75" hidden="false" customHeight="false" outlineLevel="0" collapsed="false">
      <c r="A730" s="106"/>
      <c r="B730" s="25"/>
      <c r="C730" s="108"/>
    </row>
    <row r="731" customFormat="false" ht="12.75" hidden="false" customHeight="false" outlineLevel="0" collapsed="false">
      <c r="A731" s="106"/>
      <c r="B731" s="25"/>
      <c r="C731" s="108"/>
    </row>
    <row r="732" customFormat="false" ht="12.75" hidden="false" customHeight="false" outlineLevel="0" collapsed="false">
      <c r="A732" s="106"/>
      <c r="B732" s="25"/>
      <c r="C732" s="108"/>
    </row>
    <row r="733" customFormat="false" ht="12.75" hidden="false" customHeight="false" outlineLevel="0" collapsed="false">
      <c r="A733" s="106"/>
      <c r="B733" s="25"/>
      <c r="C733" s="108"/>
    </row>
    <row r="734" customFormat="false" ht="12.75" hidden="false" customHeight="false" outlineLevel="0" collapsed="false">
      <c r="A734" s="106"/>
      <c r="B734" s="25"/>
      <c r="C734" s="108"/>
    </row>
    <row r="735" customFormat="false" ht="12.75" hidden="false" customHeight="false" outlineLevel="0" collapsed="false">
      <c r="A735" s="106"/>
      <c r="B735" s="25"/>
      <c r="C735" s="108"/>
    </row>
    <row r="736" customFormat="false" ht="12.75" hidden="false" customHeight="false" outlineLevel="0" collapsed="false">
      <c r="A736" s="106"/>
      <c r="B736" s="25"/>
      <c r="C736" s="108"/>
    </row>
    <row r="737" customFormat="false" ht="12.75" hidden="false" customHeight="false" outlineLevel="0" collapsed="false">
      <c r="A737" s="106"/>
      <c r="B737" s="25"/>
      <c r="C737" s="108"/>
    </row>
    <row r="738" customFormat="false" ht="12.75" hidden="false" customHeight="false" outlineLevel="0" collapsed="false">
      <c r="A738" s="106"/>
      <c r="B738" s="25"/>
      <c r="C738" s="108"/>
    </row>
    <row r="739" customFormat="false" ht="12.75" hidden="false" customHeight="false" outlineLevel="0" collapsed="false">
      <c r="A739" s="106"/>
      <c r="B739" s="25"/>
      <c r="C739" s="108"/>
    </row>
    <row r="740" customFormat="false" ht="12.75" hidden="false" customHeight="false" outlineLevel="0" collapsed="false">
      <c r="A740" s="106"/>
      <c r="B740" s="25"/>
      <c r="C740" s="108"/>
    </row>
    <row r="741" customFormat="false" ht="12.75" hidden="false" customHeight="false" outlineLevel="0" collapsed="false">
      <c r="A741" s="106"/>
      <c r="B741" s="25"/>
      <c r="C741" s="108"/>
    </row>
    <row r="742" customFormat="false" ht="12.75" hidden="false" customHeight="false" outlineLevel="0" collapsed="false">
      <c r="A742" s="106"/>
      <c r="B742" s="25"/>
      <c r="C742" s="108"/>
    </row>
    <row r="743" customFormat="false" ht="12.75" hidden="false" customHeight="false" outlineLevel="0" collapsed="false">
      <c r="A743" s="106"/>
      <c r="B743" s="25"/>
      <c r="C743" s="108"/>
    </row>
    <row r="744" customFormat="false" ht="12.75" hidden="false" customHeight="false" outlineLevel="0" collapsed="false">
      <c r="A744" s="106"/>
      <c r="B744" s="25"/>
      <c r="C744" s="108"/>
    </row>
    <row r="745" customFormat="false" ht="12.75" hidden="false" customHeight="false" outlineLevel="0" collapsed="false">
      <c r="A745" s="106"/>
      <c r="B745" s="25"/>
      <c r="C745" s="108"/>
    </row>
    <row r="746" customFormat="false" ht="12.75" hidden="false" customHeight="false" outlineLevel="0" collapsed="false">
      <c r="A746" s="106"/>
      <c r="B746" s="25"/>
      <c r="C746" s="108"/>
    </row>
    <row r="747" customFormat="false" ht="12.75" hidden="false" customHeight="false" outlineLevel="0" collapsed="false">
      <c r="A747" s="106"/>
      <c r="B747" s="25"/>
      <c r="C747" s="108"/>
    </row>
    <row r="748" customFormat="false" ht="12.75" hidden="false" customHeight="false" outlineLevel="0" collapsed="false">
      <c r="A748" s="106"/>
      <c r="B748" s="25"/>
      <c r="C748" s="108"/>
    </row>
    <row r="749" customFormat="false" ht="12.75" hidden="false" customHeight="false" outlineLevel="0" collapsed="false">
      <c r="A749" s="106"/>
      <c r="B749" s="25"/>
      <c r="C749" s="108"/>
    </row>
    <row r="750" customFormat="false" ht="12.75" hidden="false" customHeight="false" outlineLevel="0" collapsed="false">
      <c r="A750" s="106"/>
      <c r="B750" s="25"/>
      <c r="C750" s="108"/>
    </row>
    <row r="751" customFormat="false" ht="12.75" hidden="false" customHeight="false" outlineLevel="0" collapsed="false">
      <c r="A751" s="106"/>
      <c r="B751" s="25"/>
      <c r="C751" s="108"/>
    </row>
    <row r="752" customFormat="false" ht="12.75" hidden="false" customHeight="false" outlineLevel="0" collapsed="false">
      <c r="A752" s="106"/>
      <c r="B752" s="25"/>
      <c r="C752" s="108"/>
    </row>
    <row r="753" customFormat="false" ht="12.75" hidden="false" customHeight="false" outlineLevel="0" collapsed="false">
      <c r="A753" s="106"/>
      <c r="B753" s="25"/>
      <c r="C753" s="108"/>
    </row>
    <row r="754" customFormat="false" ht="12.75" hidden="false" customHeight="false" outlineLevel="0" collapsed="false">
      <c r="A754" s="106"/>
      <c r="B754" s="25"/>
      <c r="C754" s="108"/>
    </row>
    <row r="755" customFormat="false" ht="12.75" hidden="false" customHeight="false" outlineLevel="0" collapsed="false">
      <c r="A755" s="106"/>
      <c r="B755" s="25"/>
      <c r="C755" s="108"/>
    </row>
    <row r="756" customFormat="false" ht="12.75" hidden="false" customHeight="false" outlineLevel="0" collapsed="false">
      <c r="A756" s="106"/>
      <c r="B756" s="25"/>
      <c r="C756" s="108"/>
    </row>
    <row r="757" customFormat="false" ht="12.75" hidden="false" customHeight="false" outlineLevel="0" collapsed="false">
      <c r="A757" s="106"/>
      <c r="B757" s="25"/>
      <c r="C757" s="108"/>
    </row>
    <row r="758" customFormat="false" ht="12.75" hidden="false" customHeight="false" outlineLevel="0" collapsed="false">
      <c r="A758" s="106"/>
      <c r="B758" s="25"/>
      <c r="C758" s="108"/>
    </row>
    <row r="759" customFormat="false" ht="12.75" hidden="false" customHeight="false" outlineLevel="0" collapsed="false">
      <c r="A759" s="106"/>
      <c r="B759" s="25"/>
      <c r="C759" s="108"/>
    </row>
    <row r="760" customFormat="false" ht="12.75" hidden="false" customHeight="false" outlineLevel="0" collapsed="false">
      <c r="A760" s="106"/>
      <c r="B760" s="25"/>
      <c r="C760" s="108"/>
    </row>
    <row r="761" customFormat="false" ht="12.75" hidden="false" customHeight="false" outlineLevel="0" collapsed="false">
      <c r="A761" s="106"/>
      <c r="B761" s="25"/>
      <c r="C761" s="108"/>
    </row>
    <row r="762" customFormat="false" ht="12.75" hidden="false" customHeight="false" outlineLevel="0" collapsed="false">
      <c r="A762" s="106"/>
      <c r="B762" s="25"/>
      <c r="C762" s="108"/>
    </row>
    <row r="763" customFormat="false" ht="12.75" hidden="false" customHeight="false" outlineLevel="0" collapsed="false">
      <c r="A763" s="106"/>
      <c r="B763" s="25"/>
      <c r="C763" s="108"/>
    </row>
    <row r="764" customFormat="false" ht="12.75" hidden="false" customHeight="false" outlineLevel="0" collapsed="false">
      <c r="A764" s="106"/>
      <c r="B764" s="25"/>
      <c r="C764" s="108"/>
    </row>
    <row r="765" customFormat="false" ht="12.75" hidden="false" customHeight="false" outlineLevel="0" collapsed="false">
      <c r="A765" s="106"/>
      <c r="B765" s="25"/>
      <c r="C765" s="108"/>
    </row>
    <row r="766" customFormat="false" ht="12.75" hidden="false" customHeight="false" outlineLevel="0" collapsed="false">
      <c r="A766" s="106"/>
      <c r="B766" s="25"/>
      <c r="C766" s="108"/>
    </row>
    <row r="767" customFormat="false" ht="12.75" hidden="false" customHeight="false" outlineLevel="0" collapsed="false">
      <c r="A767" s="106"/>
      <c r="B767" s="25"/>
      <c r="C767" s="108"/>
    </row>
    <row r="768" customFormat="false" ht="12.75" hidden="false" customHeight="false" outlineLevel="0" collapsed="false">
      <c r="A768" s="106"/>
      <c r="B768" s="25"/>
      <c r="C768" s="108"/>
    </row>
    <row r="769" customFormat="false" ht="12.75" hidden="false" customHeight="false" outlineLevel="0" collapsed="false">
      <c r="A769" s="106"/>
      <c r="B769" s="25"/>
      <c r="C769" s="108"/>
    </row>
    <row r="770" customFormat="false" ht="12.75" hidden="false" customHeight="false" outlineLevel="0" collapsed="false">
      <c r="A770" s="106"/>
      <c r="B770" s="25"/>
      <c r="C770" s="108"/>
    </row>
    <row r="771" customFormat="false" ht="12.75" hidden="false" customHeight="false" outlineLevel="0" collapsed="false">
      <c r="A771" s="106"/>
      <c r="B771" s="25"/>
      <c r="C771" s="108"/>
    </row>
    <row r="772" customFormat="false" ht="12.75" hidden="false" customHeight="false" outlineLevel="0" collapsed="false">
      <c r="A772" s="106"/>
      <c r="B772" s="25"/>
      <c r="C772" s="108"/>
    </row>
    <row r="773" customFormat="false" ht="12.75" hidden="false" customHeight="false" outlineLevel="0" collapsed="false">
      <c r="A773" s="106"/>
      <c r="B773" s="25"/>
      <c r="C773" s="108"/>
    </row>
    <row r="774" customFormat="false" ht="12.75" hidden="false" customHeight="false" outlineLevel="0" collapsed="false">
      <c r="A774" s="106"/>
      <c r="B774" s="25"/>
      <c r="C774" s="108"/>
    </row>
    <row r="775" customFormat="false" ht="12.75" hidden="false" customHeight="false" outlineLevel="0" collapsed="false">
      <c r="A775" s="106"/>
      <c r="B775" s="25"/>
      <c r="C775" s="108"/>
    </row>
    <row r="776" customFormat="false" ht="12.75" hidden="false" customHeight="false" outlineLevel="0" collapsed="false">
      <c r="A776" s="106"/>
      <c r="B776" s="25"/>
      <c r="C776" s="108"/>
    </row>
    <row r="777" customFormat="false" ht="12.75" hidden="false" customHeight="false" outlineLevel="0" collapsed="false">
      <c r="A777" s="106"/>
      <c r="B777" s="25"/>
      <c r="C777" s="108"/>
    </row>
    <row r="778" customFormat="false" ht="12.75" hidden="false" customHeight="false" outlineLevel="0" collapsed="false">
      <c r="A778" s="106"/>
      <c r="B778" s="25"/>
      <c r="C778" s="108"/>
    </row>
    <row r="779" customFormat="false" ht="12.75" hidden="false" customHeight="false" outlineLevel="0" collapsed="false">
      <c r="A779" s="106"/>
      <c r="B779" s="25"/>
      <c r="C779" s="108"/>
    </row>
    <row r="780" customFormat="false" ht="12.75" hidden="false" customHeight="false" outlineLevel="0" collapsed="false">
      <c r="A780" s="106"/>
      <c r="B780" s="25"/>
      <c r="C780" s="108"/>
    </row>
    <row r="781" customFormat="false" ht="12.75" hidden="false" customHeight="false" outlineLevel="0" collapsed="false">
      <c r="A781" s="106"/>
      <c r="B781" s="25"/>
      <c r="C781" s="108"/>
    </row>
    <row r="782" customFormat="false" ht="12.75" hidden="false" customHeight="false" outlineLevel="0" collapsed="false">
      <c r="A782" s="106"/>
      <c r="B782" s="25"/>
      <c r="C782" s="108"/>
    </row>
    <row r="783" customFormat="false" ht="12.75" hidden="false" customHeight="false" outlineLevel="0" collapsed="false">
      <c r="A783" s="106"/>
      <c r="B783" s="25"/>
      <c r="C783" s="108"/>
    </row>
    <row r="784" customFormat="false" ht="12.75" hidden="false" customHeight="false" outlineLevel="0" collapsed="false">
      <c r="A784" s="106"/>
      <c r="B784" s="25"/>
      <c r="C784" s="108"/>
    </row>
    <row r="785" customFormat="false" ht="12.75" hidden="false" customHeight="false" outlineLevel="0" collapsed="false">
      <c r="A785" s="106"/>
      <c r="B785" s="25"/>
      <c r="C785" s="108"/>
    </row>
    <row r="786" customFormat="false" ht="12.75" hidden="false" customHeight="false" outlineLevel="0" collapsed="false">
      <c r="A786" s="106"/>
      <c r="B786" s="25"/>
      <c r="C786" s="108"/>
    </row>
    <row r="787" customFormat="false" ht="12.75" hidden="false" customHeight="false" outlineLevel="0" collapsed="false">
      <c r="A787" s="106"/>
      <c r="B787" s="25"/>
      <c r="C787" s="108"/>
    </row>
    <row r="788" customFormat="false" ht="12.75" hidden="false" customHeight="false" outlineLevel="0" collapsed="false">
      <c r="A788" s="106"/>
      <c r="B788" s="25"/>
      <c r="C788" s="108"/>
    </row>
    <row r="789" customFormat="false" ht="12.75" hidden="false" customHeight="false" outlineLevel="0" collapsed="false">
      <c r="A789" s="106"/>
      <c r="B789" s="25"/>
      <c r="C789" s="108"/>
    </row>
    <row r="790" customFormat="false" ht="12.75" hidden="false" customHeight="false" outlineLevel="0" collapsed="false">
      <c r="A790" s="106"/>
      <c r="B790" s="25"/>
      <c r="C790" s="108"/>
    </row>
    <row r="791" customFormat="false" ht="12.75" hidden="false" customHeight="false" outlineLevel="0" collapsed="false">
      <c r="A791" s="106"/>
      <c r="B791" s="25"/>
      <c r="C791" s="108"/>
    </row>
    <row r="792" customFormat="false" ht="12.75" hidden="false" customHeight="false" outlineLevel="0" collapsed="false">
      <c r="A792" s="106"/>
      <c r="B792" s="25"/>
      <c r="C792" s="108"/>
    </row>
    <row r="793" customFormat="false" ht="12.75" hidden="false" customHeight="false" outlineLevel="0" collapsed="false">
      <c r="A793" s="106"/>
      <c r="B793" s="25"/>
      <c r="C793" s="108"/>
    </row>
    <row r="794" customFormat="false" ht="12.75" hidden="false" customHeight="false" outlineLevel="0" collapsed="false">
      <c r="A794" s="106"/>
      <c r="B794" s="25"/>
      <c r="C794" s="108"/>
    </row>
    <row r="795" customFormat="false" ht="12.75" hidden="false" customHeight="false" outlineLevel="0" collapsed="false">
      <c r="A795" s="106"/>
      <c r="B795" s="25"/>
      <c r="C795" s="108"/>
    </row>
    <row r="796" customFormat="false" ht="12.75" hidden="false" customHeight="false" outlineLevel="0" collapsed="false">
      <c r="A796" s="106"/>
      <c r="B796" s="25"/>
      <c r="C796" s="108"/>
    </row>
    <row r="797" customFormat="false" ht="12.75" hidden="false" customHeight="false" outlineLevel="0" collapsed="false">
      <c r="A797" s="106"/>
      <c r="B797" s="25"/>
      <c r="C797" s="108"/>
    </row>
    <row r="798" customFormat="false" ht="12.75" hidden="false" customHeight="false" outlineLevel="0" collapsed="false">
      <c r="A798" s="106"/>
      <c r="B798" s="25"/>
      <c r="C798" s="108"/>
    </row>
    <row r="799" customFormat="false" ht="12.75" hidden="false" customHeight="false" outlineLevel="0" collapsed="false">
      <c r="A799" s="106"/>
      <c r="B799" s="25"/>
      <c r="C799" s="108"/>
    </row>
    <row r="800" customFormat="false" ht="12.75" hidden="false" customHeight="false" outlineLevel="0" collapsed="false">
      <c r="A800" s="106"/>
      <c r="B800" s="25"/>
      <c r="C800" s="108"/>
    </row>
    <row r="801" customFormat="false" ht="12.75" hidden="false" customHeight="false" outlineLevel="0" collapsed="false">
      <c r="A801" s="106"/>
      <c r="B801" s="25"/>
      <c r="C801" s="108"/>
    </row>
    <row r="802" customFormat="false" ht="12.75" hidden="false" customHeight="false" outlineLevel="0" collapsed="false">
      <c r="A802" s="106"/>
      <c r="B802" s="25"/>
      <c r="C802" s="108"/>
    </row>
    <row r="803" customFormat="false" ht="12.75" hidden="false" customHeight="false" outlineLevel="0" collapsed="false">
      <c r="A803" s="106"/>
      <c r="B803" s="25"/>
      <c r="C803" s="108"/>
    </row>
    <row r="804" customFormat="false" ht="12.75" hidden="false" customHeight="false" outlineLevel="0" collapsed="false">
      <c r="A804" s="106"/>
      <c r="B804" s="25"/>
      <c r="C804" s="108"/>
    </row>
    <row r="805" customFormat="false" ht="12.75" hidden="false" customHeight="false" outlineLevel="0" collapsed="false">
      <c r="A805" s="106"/>
      <c r="B805" s="25"/>
      <c r="C805" s="108"/>
    </row>
    <row r="806" customFormat="false" ht="12.75" hidden="false" customHeight="false" outlineLevel="0" collapsed="false">
      <c r="A806" s="106"/>
      <c r="B806" s="25"/>
      <c r="C806" s="108"/>
    </row>
    <row r="807" customFormat="false" ht="12.75" hidden="false" customHeight="false" outlineLevel="0" collapsed="false">
      <c r="A807" s="106"/>
      <c r="B807" s="25"/>
      <c r="C807" s="108"/>
    </row>
    <row r="808" customFormat="false" ht="12.75" hidden="false" customHeight="false" outlineLevel="0" collapsed="false">
      <c r="A808" s="106"/>
      <c r="B808" s="25"/>
      <c r="C808" s="108"/>
    </row>
    <row r="809" customFormat="false" ht="12.75" hidden="false" customHeight="false" outlineLevel="0" collapsed="false">
      <c r="A809" s="106"/>
      <c r="B809" s="25"/>
      <c r="C809" s="108"/>
    </row>
    <row r="810" customFormat="false" ht="12.75" hidden="false" customHeight="false" outlineLevel="0" collapsed="false">
      <c r="A810" s="106"/>
      <c r="B810" s="25"/>
      <c r="C810" s="108"/>
    </row>
    <row r="811" customFormat="false" ht="12.75" hidden="false" customHeight="false" outlineLevel="0" collapsed="false">
      <c r="A811" s="106"/>
      <c r="B811" s="25"/>
      <c r="C811" s="108"/>
    </row>
    <row r="812" customFormat="false" ht="12.75" hidden="false" customHeight="false" outlineLevel="0" collapsed="false">
      <c r="A812" s="106"/>
      <c r="B812" s="25"/>
      <c r="C812" s="108"/>
    </row>
    <row r="813" customFormat="false" ht="12.75" hidden="false" customHeight="false" outlineLevel="0" collapsed="false">
      <c r="A813" s="106"/>
      <c r="B813" s="25"/>
      <c r="C813" s="108"/>
    </row>
    <row r="814" customFormat="false" ht="12.75" hidden="false" customHeight="false" outlineLevel="0" collapsed="false">
      <c r="A814" s="106"/>
      <c r="B814" s="25"/>
      <c r="C814" s="108"/>
    </row>
    <row r="815" customFormat="false" ht="12.75" hidden="false" customHeight="false" outlineLevel="0" collapsed="false">
      <c r="A815" s="106"/>
      <c r="B815" s="25"/>
      <c r="C815" s="108"/>
    </row>
    <row r="816" customFormat="false" ht="12.75" hidden="false" customHeight="false" outlineLevel="0" collapsed="false">
      <c r="A816" s="106"/>
      <c r="B816" s="25"/>
      <c r="C816" s="108"/>
    </row>
    <row r="817" customFormat="false" ht="12.75" hidden="false" customHeight="false" outlineLevel="0" collapsed="false">
      <c r="A817" s="106"/>
      <c r="B817" s="25"/>
      <c r="C817" s="108"/>
    </row>
    <row r="818" customFormat="false" ht="12.75" hidden="false" customHeight="false" outlineLevel="0" collapsed="false">
      <c r="A818" s="106"/>
      <c r="B818" s="25"/>
      <c r="C818" s="108"/>
    </row>
    <row r="819" customFormat="false" ht="12.75" hidden="false" customHeight="false" outlineLevel="0" collapsed="false">
      <c r="A819" s="106"/>
      <c r="B819" s="25"/>
      <c r="C819" s="108"/>
    </row>
    <row r="820" customFormat="false" ht="12.75" hidden="false" customHeight="false" outlineLevel="0" collapsed="false">
      <c r="A820" s="106"/>
      <c r="B820" s="25"/>
      <c r="C820" s="108"/>
    </row>
    <row r="821" customFormat="false" ht="12.75" hidden="false" customHeight="false" outlineLevel="0" collapsed="false">
      <c r="A821" s="106"/>
      <c r="B821" s="25"/>
      <c r="C821" s="108"/>
    </row>
    <row r="822" customFormat="false" ht="12.75" hidden="false" customHeight="false" outlineLevel="0" collapsed="false">
      <c r="A822" s="106"/>
      <c r="B822" s="25"/>
      <c r="C822" s="108"/>
    </row>
    <row r="823" customFormat="false" ht="12.75" hidden="false" customHeight="false" outlineLevel="0" collapsed="false">
      <c r="A823" s="106"/>
      <c r="B823" s="25"/>
      <c r="C823" s="108"/>
    </row>
    <row r="824" customFormat="false" ht="12.75" hidden="false" customHeight="false" outlineLevel="0" collapsed="false">
      <c r="A824" s="106"/>
      <c r="B824" s="25"/>
      <c r="C824" s="108"/>
    </row>
    <row r="825" customFormat="false" ht="12.75" hidden="false" customHeight="false" outlineLevel="0" collapsed="false">
      <c r="A825" s="106"/>
      <c r="B825" s="25"/>
      <c r="C825" s="108"/>
    </row>
    <row r="826" customFormat="false" ht="12.75" hidden="false" customHeight="false" outlineLevel="0" collapsed="false">
      <c r="A826" s="106"/>
      <c r="B826" s="25"/>
      <c r="C826" s="108"/>
    </row>
    <row r="827" customFormat="false" ht="12.75" hidden="false" customHeight="false" outlineLevel="0" collapsed="false">
      <c r="A827" s="106"/>
      <c r="B827" s="25"/>
      <c r="C827" s="108"/>
    </row>
    <row r="828" customFormat="false" ht="12.75" hidden="false" customHeight="false" outlineLevel="0" collapsed="false">
      <c r="A828" s="106"/>
      <c r="B828" s="25"/>
      <c r="C828" s="108"/>
    </row>
    <row r="829" customFormat="false" ht="12.75" hidden="false" customHeight="false" outlineLevel="0" collapsed="false">
      <c r="A829" s="106"/>
      <c r="B829" s="25"/>
      <c r="C829" s="108"/>
    </row>
    <row r="830" customFormat="false" ht="12.75" hidden="false" customHeight="false" outlineLevel="0" collapsed="false">
      <c r="A830" s="106"/>
      <c r="B830" s="25"/>
      <c r="C830" s="108"/>
    </row>
    <row r="831" customFormat="false" ht="12.75" hidden="false" customHeight="false" outlineLevel="0" collapsed="false">
      <c r="A831" s="106"/>
      <c r="B831" s="25"/>
      <c r="C831" s="108"/>
    </row>
    <row r="832" customFormat="false" ht="12.75" hidden="false" customHeight="false" outlineLevel="0" collapsed="false">
      <c r="A832" s="106"/>
      <c r="B832" s="25"/>
      <c r="C832" s="108"/>
    </row>
    <row r="833" customFormat="false" ht="12.75" hidden="false" customHeight="false" outlineLevel="0" collapsed="false">
      <c r="A833" s="106"/>
      <c r="B833" s="25"/>
      <c r="C833" s="108"/>
    </row>
    <row r="834" customFormat="false" ht="12.75" hidden="false" customHeight="false" outlineLevel="0" collapsed="false">
      <c r="A834" s="106"/>
      <c r="B834" s="25"/>
      <c r="C834" s="108"/>
    </row>
    <row r="835" customFormat="false" ht="12.75" hidden="false" customHeight="false" outlineLevel="0" collapsed="false">
      <c r="A835" s="106"/>
      <c r="B835" s="25"/>
      <c r="C835" s="108"/>
    </row>
    <row r="836" customFormat="false" ht="12.75" hidden="false" customHeight="false" outlineLevel="0" collapsed="false">
      <c r="A836" s="106"/>
      <c r="B836" s="25"/>
      <c r="C836" s="108"/>
    </row>
    <row r="837" customFormat="false" ht="12.75" hidden="false" customHeight="false" outlineLevel="0" collapsed="false">
      <c r="A837" s="106"/>
      <c r="B837" s="25"/>
      <c r="C837" s="108"/>
    </row>
    <row r="838" customFormat="false" ht="12.75" hidden="false" customHeight="false" outlineLevel="0" collapsed="false">
      <c r="A838" s="106"/>
      <c r="B838" s="25"/>
      <c r="C838" s="108"/>
    </row>
    <row r="839" customFormat="false" ht="12.75" hidden="false" customHeight="false" outlineLevel="0" collapsed="false">
      <c r="A839" s="106"/>
      <c r="B839" s="25"/>
      <c r="C839" s="108"/>
    </row>
    <row r="840" customFormat="false" ht="12.75" hidden="false" customHeight="false" outlineLevel="0" collapsed="false">
      <c r="A840" s="106"/>
      <c r="B840" s="25"/>
      <c r="C840" s="108"/>
    </row>
    <row r="841" customFormat="false" ht="12.75" hidden="false" customHeight="false" outlineLevel="0" collapsed="false">
      <c r="A841" s="106"/>
      <c r="B841" s="25"/>
      <c r="C841" s="108"/>
    </row>
    <row r="842" customFormat="false" ht="12.75" hidden="false" customHeight="false" outlineLevel="0" collapsed="false">
      <c r="A842" s="106"/>
      <c r="B842" s="25"/>
      <c r="C842" s="108"/>
    </row>
    <row r="843" customFormat="false" ht="12.75" hidden="false" customHeight="false" outlineLevel="0" collapsed="false">
      <c r="A843" s="106"/>
      <c r="B843" s="25"/>
      <c r="C843" s="108"/>
    </row>
    <row r="844" customFormat="false" ht="12.75" hidden="false" customHeight="false" outlineLevel="0" collapsed="false">
      <c r="A844" s="106"/>
      <c r="B844" s="25"/>
      <c r="C844" s="108"/>
    </row>
    <row r="845" customFormat="false" ht="12.75" hidden="false" customHeight="false" outlineLevel="0" collapsed="false">
      <c r="A845" s="106"/>
      <c r="B845" s="25"/>
      <c r="C845" s="108"/>
    </row>
    <row r="846" customFormat="false" ht="12.75" hidden="false" customHeight="false" outlineLevel="0" collapsed="false">
      <c r="A846" s="106"/>
      <c r="B846" s="25"/>
      <c r="C846" s="108"/>
    </row>
    <row r="847" customFormat="false" ht="12.75" hidden="false" customHeight="false" outlineLevel="0" collapsed="false">
      <c r="A847" s="106"/>
      <c r="B847" s="25"/>
      <c r="C847" s="108"/>
    </row>
    <row r="848" customFormat="false" ht="12.75" hidden="false" customHeight="false" outlineLevel="0" collapsed="false">
      <c r="A848" s="106"/>
      <c r="B848" s="25"/>
      <c r="C848" s="108"/>
    </row>
    <row r="849" customFormat="false" ht="12.75" hidden="false" customHeight="false" outlineLevel="0" collapsed="false">
      <c r="A849" s="106"/>
      <c r="B849" s="25"/>
      <c r="C849" s="108"/>
    </row>
    <row r="850" customFormat="false" ht="12.75" hidden="false" customHeight="false" outlineLevel="0" collapsed="false">
      <c r="A850" s="106"/>
      <c r="B850" s="25"/>
      <c r="C850" s="108"/>
    </row>
    <row r="851" customFormat="false" ht="12.75" hidden="false" customHeight="false" outlineLevel="0" collapsed="false">
      <c r="A851" s="106"/>
      <c r="B851" s="25"/>
      <c r="C851" s="108"/>
    </row>
    <row r="852" customFormat="false" ht="12.75" hidden="false" customHeight="false" outlineLevel="0" collapsed="false">
      <c r="A852" s="106"/>
      <c r="B852" s="25"/>
      <c r="C852" s="108"/>
    </row>
    <row r="853" customFormat="false" ht="12.75" hidden="false" customHeight="false" outlineLevel="0" collapsed="false">
      <c r="A853" s="106"/>
      <c r="B853" s="25"/>
      <c r="C853" s="108"/>
    </row>
    <row r="854" customFormat="false" ht="12.75" hidden="false" customHeight="false" outlineLevel="0" collapsed="false">
      <c r="A854" s="106"/>
      <c r="B854" s="25"/>
      <c r="C854" s="108"/>
    </row>
    <row r="855" customFormat="false" ht="12.75" hidden="false" customHeight="false" outlineLevel="0" collapsed="false">
      <c r="A855" s="106"/>
      <c r="B855" s="25"/>
      <c r="C855" s="108"/>
    </row>
    <row r="856" customFormat="false" ht="12.75" hidden="false" customHeight="false" outlineLevel="0" collapsed="false">
      <c r="A856" s="106"/>
      <c r="B856" s="25"/>
      <c r="C856" s="108"/>
    </row>
    <row r="857" customFormat="false" ht="12.75" hidden="false" customHeight="false" outlineLevel="0" collapsed="false">
      <c r="A857" s="106"/>
      <c r="B857" s="25"/>
      <c r="C857" s="108"/>
    </row>
    <row r="858" customFormat="false" ht="12.75" hidden="false" customHeight="false" outlineLevel="0" collapsed="false">
      <c r="A858" s="106"/>
      <c r="B858" s="25"/>
      <c r="C858" s="108"/>
    </row>
    <row r="859" customFormat="false" ht="12.75" hidden="false" customHeight="false" outlineLevel="0" collapsed="false">
      <c r="A859" s="106"/>
      <c r="B859" s="25"/>
      <c r="C859" s="108"/>
    </row>
    <row r="860" customFormat="false" ht="12.75" hidden="false" customHeight="false" outlineLevel="0" collapsed="false">
      <c r="A860" s="106"/>
      <c r="B860" s="25"/>
      <c r="C860" s="108"/>
    </row>
    <row r="861" customFormat="false" ht="12.75" hidden="false" customHeight="false" outlineLevel="0" collapsed="false">
      <c r="A861" s="106"/>
      <c r="B861" s="25"/>
      <c r="C861" s="108"/>
    </row>
    <row r="862" customFormat="false" ht="12.75" hidden="false" customHeight="false" outlineLevel="0" collapsed="false">
      <c r="A862" s="106"/>
      <c r="B862" s="25"/>
      <c r="C862" s="108"/>
    </row>
    <row r="863" customFormat="false" ht="12.75" hidden="false" customHeight="false" outlineLevel="0" collapsed="false">
      <c r="A863" s="106"/>
      <c r="B863" s="25"/>
      <c r="C863" s="108"/>
    </row>
    <row r="864" customFormat="false" ht="12.75" hidden="false" customHeight="false" outlineLevel="0" collapsed="false">
      <c r="A864" s="106"/>
      <c r="B864" s="25"/>
      <c r="C864" s="108"/>
    </row>
    <row r="865" customFormat="false" ht="12.75" hidden="false" customHeight="false" outlineLevel="0" collapsed="false">
      <c r="A865" s="106"/>
      <c r="B865" s="25"/>
      <c r="C865" s="108"/>
    </row>
    <row r="866" customFormat="false" ht="12.75" hidden="false" customHeight="false" outlineLevel="0" collapsed="false">
      <c r="A866" s="106"/>
      <c r="B866" s="25"/>
      <c r="C866" s="108"/>
    </row>
    <row r="867" customFormat="false" ht="12.75" hidden="false" customHeight="false" outlineLevel="0" collapsed="false">
      <c r="A867" s="106"/>
      <c r="B867" s="25"/>
      <c r="C867" s="108"/>
    </row>
    <row r="868" customFormat="false" ht="12.75" hidden="false" customHeight="false" outlineLevel="0" collapsed="false">
      <c r="A868" s="106"/>
      <c r="B868" s="25"/>
      <c r="C868" s="108"/>
    </row>
    <row r="869" customFormat="false" ht="12.75" hidden="false" customHeight="false" outlineLevel="0" collapsed="false">
      <c r="A869" s="106"/>
      <c r="B869" s="25"/>
      <c r="C869" s="108"/>
    </row>
    <row r="870" customFormat="false" ht="12.75" hidden="false" customHeight="false" outlineLevel="0" collapsed="false">
      <c r="A870" s="106"/>
      <c r="B870" s="25"/>
      <c r="C870" s="108"/>
    </row>
    <row r="871" customFormat="false" ht="12.75" hidden="false" customHeight="false" outlineLevel="0" collapsed="false">
      <c r="A871" s="106"/>
      <c r="B871" s="25"/>
      <c r="C871" s="108"/>
    </row>
    <row r="872" customFormat="false" ht="12.75" hidden="false" customHeight="false" outlineLevel="0" collapsed="false">
      <c r="A872" s="106"/>
      <c r="B872" s="25"/>
      <c r="C872" s="108"/>
    </row>
    <row r="873" customFormat="false" ht="12.75" hidden="false" customHeight="false" outlineLevel="0" collapsed="false">
      <c r="A873" s="106"/>
      <c r="B873" s="25"/>
      <c r="C873" s="108"/>
    </row>
    <row r="874" customFormat="false" ht="12.75" hidden="false" customHeight="false" outlineLevel="0" collapsed="false">
      <c r="A874" s="106"/>
      <c r="B874" s="25"/>
      <c r="C874" s="108"/>
    </row>
    <row r="875" customFormat="false" ht="12.75" hidden="false" customHeight="false" outlineLevel="0" collapsed="false">
      <c r="A875" s="106"/>
      <c r="B875" s="25"/>
      <c r="C875" s="108"/>
    </row>
    <row r="876" customFormat="false" ht="12.75" hidden="false" customHeight="false" outlineLevel="0" collapsed="false">
      <c r="A876" s="106"/>
      <c r="B876" s="25"/>
      <c r="C876" s="108"/>
    </row>
    <row r="877" customFormat="false" ht="12.75" hidden="false" customHeight="false" outlineLevel="0" collapsed="false">
      <c r="A877" s="106"/>
      <c r="B877" s="25"/>
      <c r="C877" s="108"/>
    </row>
    <row r="878" customFormat="false" ht="12.75" hidden="false" customHeight="false" outlineLevel="0" collapsed="false">
      <c r="A878" s="106"/>
      <c r="B878" s="25"/>
      <c r="C878" s="108"/>
    </row>
    <row r="879" customFormat="false" ht="12.75" hidden="false" customHeight="false" outlineLevel="0" collapsed="false">
      <c r="A879" s="106"/>
      <c r="B879" s="25"/>
      <c r="C879" s="108"/>
    </row>
    <row r="880" customFormat="false" ht="12.75" hidden="false" customHeight="false" outlineLevel="0" collapsed="false">
      <c r="A880" s="106"/>
      <c r="B880" s="25"/>
      <c r="C880" s="108"/>
    </row>
    <row r="881" customFormat="false" ht="12.75" hidden="false" customHeight="false" outlineLevel="0" collapsed="false">
      <c r="A881" s="106"/>
      <c r="B881" s="25"/>
      <c r="C881" s="108"/>
    </row>
    <row r="882" customFormat="false" ht="12.75" hidden="false" customHeight="false" outlineLevel="0" collapsed="false">
      <c r="A882" s="106"/>
      <c r="B882" s="25"/>
      <c r="C882" s="108"/>
    </row>
    <row r="883" customFormat="false" ht="12.75" hidden="false" customHeight="false" outlineLevel="0" collapsed="false">
      <c r="A883" s="106"/>
      <c r="B883" s="25"/>
      <c r="C883" s="108"/>
    </row>
    <row r="884" customFormat="false" ht="12.75" hidden="false" customHeight="false" outlineLevel="0" collapsed="false">
      <c r="A884" s="106"/>
      <c r="B884" s="25"/>
      <c r="C884" s="108"/>
    </row>
    <row r="885" customFormat="false" ht="12.75" hidden="false" customHeight="false" outlineLevel="0" collapsed="false">
      <c r="A885" s="106"/>
      <c r="B885" s="25"/>
      <c r="C885" s="108"/>
    </row>
    <row r="886" customFormat="false" ht="12.75" hidden="false" customHeight="false" outlineLevel="0" collapsed="false">
      <c r="A886" s="106"/>
      <c r="B886" s="25"/>
      <c r="C886" s="108"/>
    </row>
    <row r="887" customFormat="false" ht="12.75" hidden="false" customHeight="false" outlineLevel="0" collapsed="false">
      <c r="A887" s="106"/>
      <c r="B887" s="25"/>
      <c r="C887" s="108"/>
    </row>
    <row r="888" customFormat="false" ht="12.75" hidden="false" customHeight="false" outlineLevel="0" collapsed="false">
      <c r="A888" s="106"/>
      <c r="B888" s="25"/>
      <c r="C888" s="108"/>
    </row>
    <row r="889" customFormat="false" ht="12.75" hidden="false" customHeight="false" outlineLevel="0" collapsed="false">
      <c r="A889" s="106"/>
      <c r="B889" s="25"/>
      <c r="C889" s="108"/>
    </row>
    <row r="890" customFormat="false" ht="12.75" hidden="false" customHeight="false" outlineLevel="0" collapsed="false">
      <c r="A890" s="106"/>
      <c r="B890" s="25"/>
      <c r="C890" s="108"/>
    </row>
    <row r="891" customFormat="false" ht="12.75" hidden="false" customHeight="false" outlineLevel="0" collapsed="false">
      <c r="A891" s="106"/>
      <c r="B891" s="25"/>
      <c r="C891" s="108"/>
    </row>
    <row r="892" customFormat="false" ht="12.75" hidden="false" customHeight="false" outlineLevel="0" collapsed="false">
      <c r="A892" s="106"/>
      <c r="B892" s="25"/>
      <c r="C892" s="108"/>
    </row>
    <row r="893" customFormat="false" ht="12.75" hidden="false" customHeight="false" outlineLevel="0" collapsed="false">
      <c r="A893" s="106"/>
      <c r="B893" s="25"/>
      <c r="C893" s="108"/>
    </row>
    <row r="894" customFormat="false" ht="12.75" hidden="false" customHeight="false" outlineLevel="0" collapsed="false">
      <c r="A894" s="106"/>
      <c r="B894" s="25"/>
      <c r="C894" s="108"/>
    </row>
    <row r="895" customFormat="false" ht="12.75" hidden="false" customHeight="false" outlineLevel="0" collapsed="false">
      <c r="A895" s="106"/>
      <c r="B895" s="25"/>
      <c r="C895" s="108"/>
    </row>
    <row r="896" customFormat="false" ht="12.75" hidden="false" customHeight="false" outlineLevel="0" collapsed="false">
      <c r="A896" s="106"/>
      <c r="B896" s="25"/>
      <c r="C896" s="108"/>
    </row>
    <row r="897" customFormat="false" ht="12.75" hidden="false" customHeight="false" outlineLevel="0" collapsed="false">
      <c r="A897" s="106"/>
      <c r="B897" s="25"/>
      <c r="C897" s="108"/>
    </row>
    <row r="898" customFormat="false" ht="12.75" hidden="false" customHeight="false" outlineLevel="0" collapsed="false">
      <c r="A898" s="106"/>
      <c r="B898" s="25"/>
      <c r="C898" s="108"/>
    </row>
    <row r="899" customFormat="false" ht="12.75" hidden="false" customHeight="false" outlineLevel="0" collapsed="false">
      <c r="A899" s="106"/>
      <c r="B899" s="25"/>
      <c r="C899" s="108"/>
    </row>
    <row r="900" customFormat="false" ht="12.75" hidden="false" customHeight="false" outlineLevel="0" collapsed="false">
      <c r="A900" s="106"/>
      <c r="B900" s="25"/>
      <c r="C900" s="108"/>
    </row>
    <row r="901" customFormat="false" ht="12.75" hidden="false" customHeight="false" outlineLevel="0" collapsed="false">
      <c r="A901" s="106"/>
      <c r="B901" s="25"/>
      <c r="C901" s="108"/>
    </row>
    <row r="902" customFormat="false" ht="12.75" hidden="false" customHeight="false" outlineLevel="0" collapsed="false">
      <c r="A902" s="106"/>
      <c r="B902" s="25"/>
      <c r="C902" s="108"/>
    </row>
    <row r="903" customFormat="false" ht="12.75" hidden="false" customHeight="false" outlineLevel="0" collapsed="false">
      <c r="A903" s="106"/>
      <c r="B903" s="25"/>
      <c r="C903" s="108"/>
    </row>
    <row r="904" customFormat="false" ht="12.75" hidden="false" customHeight="false" outlineLevel="0" collapsed="false">
      <c r="A904" s="106"/>
      <c r="B904" s="25"/>
      <c r="C904" s="108"/>
    </row>
    <row r="905" customFormat="false" ht="12.75" hidden="false" customHeight="false" outlineLevel="0" collapsed="false">
      <c r="A905" s="106"/>
      <c r="B905" s="25"/>
      <c r="C905" s="108"/>
    </row>
    <row r="906" customFormat="false" ht="12.75" hidden="false" customHeight="false" outlineLevel="0" collapsed="false">
      <c r="A906" s="106"/>
      <c r="B906" s="25"/>
      <c r="C906" s="108"/>
    </row>
    <row r="907" customFormat="false" ht="12.75" hidden="false" customHeight="false" outlineLevel="0" collapsed="false">
      <c r="A907" s="106"/>
      <c r="B907" s="25"/>
      <c r="C907" s="108"/>
    </row>
    <row r="908" customFormat="false" ht="12.75" hidden="false" customHeight="false" outlineLevel="0" collapsed="false">
      <c r="A908" s="106"/>
      <c r="B908" s="25"/>
      <c r="C908" s="108"/>
    </row>
    <row r="917" customFormat="false" ht="12.75" hidden="false" customHeight="false" outlineLevel="0" collapsed="false">
      <c r="D917" s="15" t="str">
        <f aca="false">IF(C917="","",INDEX('Base élève'!$H:$H,MATCH($C917&amp;"",Dossard,0),1))</f>
        <v/>
      </c>
      <c r="E917" s="16" t="str">
        <f aca="false">IF(D917="","",LEFT(C917,1)&amp;INDEX('Base élève'!$J:$J,MATCH($C917&amp;"",Dossard,0),1))</f>
        <v/>
      </c>
      <c r="G917" s="16" t="str">
        <f aca="true">IF(OR(E917="",B917=""),"",VLOOKUP(B917,INDIRECT(VLOOKUP($E917,Correspondance,2)),VLOOKUP($E917,Correspondance,3)))</f>
        <v/>
      </c>
    </row>
    <row r="918" customFormat="false" ht="12.75" hidden="false" customHeight="false" outlineLevel="0" collapsed="false">
      <c r="D918" s="15" t="str">
        <f aca="false">IF(C918="","",INDEX('Base élève'!$H:$H,MATCH($C918&amp;"",Dossard,0),1))</f>
        <v/>
      </c>
      <c r="E918" s="16" t="str">
        <f aca="false">IF(D918="","",LEFT(C918,1)&amp;INDEX('Base élève'!$J:$J,MATCH($C918&amp;"",Dossard,0),1))</f>
        <v/>
      </c>
      <c r="G918" s="16" t="str">
        <f aca="true">IF(OR(E918="",B918=""),"",VLOOKUP(B918,INDIRECT(VLOOKUP($E918,Correspondance,2)),VLOOKUP($E918,Correspondance,3)))</f>
        <v/>
      </c>
    </row>
    <row r="919" customFormat="false" ht="12.75" hidden="false" customHeight="false" outlineLevel="0" collapsed="false">
      <c r="D919" s="15" t="str">
        <f aca="false">IF(C919="","",INDEX('Base élève'!$H:$H,MATCH($C919&amp;"",Dossard,0),1))</f>
        <v/>
      </c>
      <c r="E919" s="16" t="str">
        <f aca="false">IF(D919="","",LEFT(C919,1)&amp;INDEX('Base élève'!$J:$J,MATCH($C919&amp;"",Dossard,0),1))</f>
        <v/>
      </c>
      <c r="G919" s="16" t="str">
        <f aca="true">IF(OR(E919="",B919=""),"",VLOOKUP(B919,INDIRECT(VLOOKUP($E919,Correspondance,2)),VLOOKUP($E919,Correspondance,3)))</f>
        <v/>
      </c>
    </row>
    <row r="920" customFormat="false" ht="12.75" hidden="false" customHeight="false" outlineLevel="0" collapsed="false">
      <c r="D920" s="15" t="str">
        <f aca="false">IF(C920="","",INDEX('Base élève'!$H:$H,MATCH($C920&amp;"",Dossard,0),1))</f>
        <v/>
      </c>
      <c r="E920" s="16" t="str">
        <f aca="false">IF(D920="","",LEFT(C920,1)&amp;INDEX('Base élève'!$J:$J,MATCH($C920&amp;"",Dossard,0),1))</f>
        <v/>
      </c>
      <c r="G920" s="16" t="str">
        <f aca="true">IF(OR(E920="",B920=""),"",VLOOKUP(B920,INDIRECT(VLOOKUP($E920,Correspondance,2)),VLOOKUP($E920,Correspondance,3)))</f>
        <v/>
      </c>
    </row>
  </sheetData>
  <mergeCells count="201">
    <mergeCell ref="M2:T2"/>
    <mergeCell ref="M13:R13"/>
    <mergeCell ref="A17:B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09" width="6.7"/>
    <col collapsed="false" customWidth="true" hidden="false" outlineLevel="0" max="2" min="2" style="109" width="11.85"/>
    <col collapsed="false" customWidth="true" hidden="false" outlineLevel="0" max="3" min="3" style="109" width="6.7"/>
    <col collapsed="false" customWidth="true" hidden="false" outlineLevel="0" max="4" min="4" style="0" width="7.42"/>
    <col collapsed="false" customWidth="true" hidden="false" outlineLevel="0" max="5" min="5" style="0" width="3.14"/>
    <col collapsed="false" customWidth="true" hidden="false" outlineLevel="0" max="6" min="6" style="0" width="7.42"/>
    <col collapsed="false" customWidth="true" hidden="true" outlineLevel="0" max="7" min="7" style="0" width="8.14"/>
    <col collapsed="false" customWidth="true" hidden="false" outlineLevel="0" max="8" min="8" style="0" width="4.7"/>
    <col collapsed="false" customWidth="true" hidden="false" outlineLevel="0" max="10" min="9" style="0" width="4.99"/>
    <col collapsed="false" customWidth="true" hidden="false" outlineLevel="0" max="11" min="11" style="0" width="4.7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true" outlineLevel="0" max="14" min="14" style="0" width="8.14"/>
    <col collapsed="false" customWidth="true" hidden="false" outlineLevel="0" max="15" min="15" style="0" width="4.41"/>
    <col collapsed="false" customWidth="true" hidden="false" outlineLevel="0" max="17" min="16" style="0" width="4.7"/>
    <col collapsed="false" customWidth="true" hidden="false" outlineLevel="0" max="18" min="18" style="0" width="4.41"/>
    <col collapsed="false" customWidth="true" hidden="false" outlineLevel="0" max="19" min="19" style="0" width="6.99"/>
    <col collapsed="false" customWidth="true" hidden="false" outlineLevel="0" max="20" min="20" style="0" width="7.42"/>
    <col collapsed="false" customWidth="true" hidden="true" outlineLevel="0" max="21" min="21" style="0" width="8.14"/>
    <col collapsed="false" customWidth="true" hidden="false" outlineLevel="0" max="22" min="22" style="0" width="4.99"/>
    <col collapsed="false" customWidth="true" hidden="false" outlineLevel="0" max="25" min="23" style="0" width="4.7"/>
    <col collapsed="false" customWidth="true" hidden="false" outlineLevel="0" max="26" min="26" style="0" width="6.85"/>
    <col collapsed="false" customWidth="true" hidden="false" outlineLevel="0" max="27" min="27" style="0" width="7.42"/>
    <col collapsed="false" customWidth="true" hidden="true" outlineLevel="0" max="28" min="28" style="0" width="8.14"/>
    <col collapsed="false" customWidth="true" hidden="false" outlineLevel="0" max="29" min="29" style="0" width="4.7"/>
    <col collapsed="false" customWidth="true" hidden="false" outlineLevel="0" max="30" min="30" style="0" width="4.41"/>
    <col collapsed="false" customWidth="true" hidden="false" outlineLevel="0" max="32" min="31" style="0" width="4.56"/>
  </cols>
  <sheetData>
    <row r="1" customFormat="false" ht="12.75" hidden="false" customHeight="false" outlineLevel="0" collapsed="false">
      <c r="A1" s="110" t="s">
        <v>82</v>
      </c>
      <c r="B1" s="110"/>
      <c r="C1" s="110"/>
      <c r="F1" s="111" t="s">
        <v>83</v>
      </c>
      <c r="G1" s="111"/>
      <c r="H1" s="111"/>
      <c r="I1" s="111"/>
      <c r="J1" s="111"/>
      <c r="K1" s="111"/>
      <c r="L1" s="112"/>
      <c r="M1" s="111" t="s">
        <v>84</v>
      </c>
      <c r="N1" s="111"/>
      <c r="O1" s="111"/>
      <c r="P1" s="111"/>
      <c r="Q1" s="111"/>
      <c r="R1" s="111"/>
      <c r="S1" s="112"/>
      <c r="T1" s="111" t="s">
        <v>85</v>
      </c>
      <c r="U1" s="111"/>
      <c r="V1" s="111"/>
      <c r="W1" s="111"/>
      <c r="X1" s="111"/>
      <c r="Y1" s="111"/>
      <c r="Z1" s="112"/>
      <c r="AA1" s="111" t="s">
        <v>86</v>
      </c>
      <c r="AB1" s="111"/>
      <c r="AC1" s="111"/>
      <c r="AD1" s="111"/>
      <c r="AE1" s="111"/>
      <c r="AF1" s="111"/>
    </row>
    <row r="2" customFormat="false" ht="12.75" hidden="false" customHeight="false" outlineLevel="0" collapsed="false">
      <c r="A2" s="109" t="s">
        <v>87</v>
      </c>
      <c r="B2" s="109" t="s">
        <v>88</v>
      </c>
      <c r="C2" s="109" t="s">
        <v>89</v>
      </c>
      <c r="F2" s="113" t="s">
        <v>90</v>
      </c>
      <c r="M2" s="113" t="s">
        <v>91</v>
      </c>
      <c r="T2" s="113" t="s">
        <v>92</v>
      </c>
      <c r="AA2" s="113" t="s">
        <v>93</v>
      </c>
    </row>
    <row r="3" customFormat="false" ht="12.75" hidden="false" customHeight="false" outlineLevel="0" collapsed="false">
      <c r="A3" s="114" t="s">
        <v>24</v>
      </c>
      <c r="B3" s="115" t="s">
        <v>91</v>
      </c>
      <c r="C3" s="114" t="n">
        <v>5</v>
      </c>
      <c r="F3" s="114" t="s">
        <v>94</v>
      </c>
      <c r="G3" s="115" t="s">
        <v>95</v>
      </c>
      <c r="H3" s="114" t="s">
        <v>53</v>
      </c>
      <c r="I3" s="114" t="s">
        <v>23</v>
      </c>
      <c r="J3" s="114" t="s">
        <v>20</v>
      </c>
      <c r="K3" s="114" t="s">
        <v>64</v>
      </c>
      <c r="M3" s="114" t="s">
        <v>94</v>
      </c>
      <c r="N3" s="115" t="s">
        <v>95</v>
      </c>
      <c r="O3" s="114" t="s">
        <v>41</v>
      </c>
      <c r="P3" s="114" t="s">
        <v>35</v>
      </c>
      <c r="Q3" s="114" t="s">
        <v>29</v>
      </c>
      <c r="R3" s="114" t="s">
        <v>74</v>
      </c>
      <c r="T3" s="114" t="s">
        <v>94</v>
      </c>
      <c r="U3" s="115" t="s">
        <v>95</v>
      </c>
      <c r="V3" s="114" t="s">
        <v>20</v>
      </c>
      <c r="W3" s="114" t="s">
        <v>64</v>
      </c>
      <c r="X3" s="114" t="s">
        <v>58</v>
      </c>
      <c r="Y3" s="114" t="s">
        <v>52</v>
      </c>
      <c r="AA3" s="114" t="s">
        <v>94</v>
      </c>
      <c r="AB3" s="115" t="s">
        <v>95</v>
      </c>
      <c r="AC3" s="114" t="s">
        <v>29</v>
      </c>
      <c r="AD3" s="114" t="s">
        <v>74</v>
      </c>
      <c r="AE3" s="116" t="s">
        <v>73</v>
      </c>
      <c r="AF3" s="114" t="s">
        <v>70</v>
      </c>
    </row>
    <row r="4" customFormat="false" ht="12.75" hidden="false" customHeight="false" outlineLevel="0" collapsed="false">
      <c r="A4" s="114" t="s">
        <v>30</v>
      </c>
      <c r="B4" s="115" t="s">
        <v>90</v>
      </c>
      <c r="C4" s="114" t="n">
        <v>5</v>
      </c>
      <c r="F4" s="114" t="n">
        <v>0</v>
      </c>
      <c r="G4" s="117" t="n">
        <f aca="false">IF(F4="","",((INT(F4)*60)+((F4-INT(F4))*100))/(3600*24))</f>
        <v>0</v>
      </c>
      <c r="H4" s="114" t="n">
        <v>20</v>
      </c>
      <c r="I4" s="114" t="n">
        <v>20</v>
      </c>
      <c r="J4" s="114" t="n">
        <v>20</v>
      </c>
      <c r="K4" s="114" t="n">
        <v>20</v>
      </c>
      <c r="M4" s="114" t="n">
        <v>0</v>
      </c>
      <c r="N4" s="117" t="n">
        <f aca="false">IF(M4="","",((INT(M4)*60)+((M4-INT(M4))*100))/(3600*24))</f>
        <v>0</v>
      </c>
      <c r="O4" s="114" t="n">
        <v>20</v>
      </c>
      <c r="P4" s="114" t="n">
        <v>20</v>
      </c>
      <c r="Q4" s="114" t="n">
        <v>20</v>
      </c>
      <c r="R4" s="114" t="n">
        <v>20</v>
      </c>
      <c r="T4" s="114" t="n">
        <v>0</v>
      </c>
      <c r="U4" s="117" t="n">
        <f aca="false">IF(T4="","",((INT(T4)*60)+((T4-INT(T4))*100))/(3600*24))</f>
        <v>0</v>
      </c>
      <c r="V4" s="114" t="n">
        <v>20</v>
      </c>
      <c r="W4" s="114" t="n">
        <v>20</v>
      </c>
      <c r="X4" s="114" t="n">
        <v>20</v>
      </c>
      <c r="Y4" s="114" t="n">
        <v>20</v>
      </c>
      <c r="AA4" s="114" t="n">
        <v>0</v>
      </c>
      <c r="AB4" s="117" t="n">
        <f aca="false">IF(AA4="","",((INT(AA4)*60)+((AA4-INT(AA4))*100))/(3600*24))</f>
        <v>0</v>
      </c>
      <c r="AC4" s="114" t="n">
        <v>20</v>
      </c>
      <c r="AD4" s="114" t="n">
        <v>20</v>
      </c>
      <c r="AE4" s="114" t="n">
        <v>20</v>
      </c>
      <c r="AF4" s="114" t="n">
        <v>20</v>
      </c>
    </row>
    <row r="5" customFormat="false" ht="12.75" hidden="false" customHeight="false" outlineLevel="0" collapsed="false">
      <c r="A5" s="114" t="s">
        <v>36</v>
      </c>
      <c r="B5" s="115" t="s">
        <v>91</v>
      </c>
      <c r="C5" s="114" t="n">
        <v>3</v>
      </c>
      <c r="F5" s="114" t="n">
        <v>11</v>
      </c>
      <c r="G5" s="117" t="n">
        <f aca="false">IF(F5="","",((INT(F5)*60)+((F5-INT(F5))*100))/(3600*24))</f>
        <v>0.00763888888888889</v>
      </c>
      <c r="H5" s="114" t="n">
        <v>20</v>
      </c>
      <c r="I5" s="114" t="n">
        <v>20</v>
      </c>
      <c r="J5" s="114" t="n">
        <v>20</v>
      </c>
      <c r="K5" s="114" t="n">
        <v>20</v>
      </c>
      <c r="M5" s="114" t="n">
        <v>10.3</v>
      </c>
      <c r="N5" s="117" t="n">
        <f aca="false">IF(M5="","",((INT(M5)*60)+((M5-INT(M5))*100))/(3600*24))</f>
        <v>0.00729166666666667</v>
      </c>
      <c r="O5" s="114" t="n">
        <v>20</v>
      </c>
      <c r="P5" s="114" t="n">
        <v>20</v>
      </c>
      <c r="Q5" s="114" t="n">
        <v>20</v>
      </c>
      <c r="R5" s="114" t="n">
        <v>20</v>
      </c>
      <c r="T5" s="114" t="n">
        <v>10.15</v>
      </c>
      <c r="U5" s="117" t="n">
        <f aca="false">IF(T5="","",((INT(T5)*60)+((T5-INT(T5))*100))/(3600*24))</f>
        <v>0.00711805555555556</v>
      </c>
      <c r="V5" s="114" t="n">
        <v>20</v>
      </c>
      <c r="W5" s="114" t="n">
        <v>20</v>
      </c>
      <c r="X5" s="114" t="n">
        <v>20</v>
      </c>
      <c r="Y5" s="114" t="n">
        <v>20</v>
      </c>
      <c r="AA5" s="114" t="n">
        <v>9.15</v>
      </c>
      <c r="AB5" s="117" t="n">
        <f aca="false">IF(AA5="","",((INT(AA5)*60)+((AA5-INT(AA5))*100))/(3600*24))</f>
        <v>0.00642361111111111</v>
      </c>
      <c r="AC5" s="114" t="n">
        <v>20</v>
      </c>
      <c r="AD5" s="114" t="n">
        <v>20</v>
      </c>
      <c r="AE5" s="114" t="n">
        <v>20</v>
      </c>
      <c r="AF5" s="114" t="n">
        <v>20</v>
      </c>
    </row>
    <row r="6" customFormat="false" ht="12.75" hidden="false" customHeight="false" outlineLevel="0" collapsed="false">
      <c r="A6" s="114" t="s">
        <v>42</v>
      </c>
      <c r="B6" s="115" t="s">
        <v>90</v>
      </c>
      <c r="C6" s="114" t="n">
        <v>3</v>
      </c>
      <c r="F6" s="114" t="n">
        <v>11.15</v>
      </c>
      <c r="G6" s="117" t="n">
        <f aca="false">IF(F6="","",((INT(F6)*60)+((F6-INT(F6))*100))/(3600*24))</f>
        <v>0.0078125</v>
      </c>
      <c r="H6" s="114" t="n">
        <v>19</v>
      </c>
      <c r="I6" s="114" t="n">
        <v>20</v>
      </c>
      <c r="J6" s="114" t="n">
        <v>20</v>
      </c>
      <c r="K6" s="114" t="n">
        <v>20</v>
      </c>
      <c r="M6" s="114" t="n">
        <v>10.45</v>
      </c>
      <c r="N6" s="117" t="n">
        <f aca="false">IF(M6="","",((INT(M6)*60)+((M6-INT(M6))*100))/(3600*24))</f>
        <v>0.00746527777777778</v>
      </c>
      <c r="O6" s="114" t="n">
        <v>19</v>
      </c>
      <c r="P6" s="114" t="n">
        <v>20</v>
      </c>
      <c r="Q6" s="114" t="n">
        <v>20</v>
      </c>
      <c r="R6" s="114" t="n">
        <v>20</v>
      </c>
      <c r="T6" s="114" t="n">
        <v>10.3</v>
      </c>
      <c r="U6" s="117" t="n">
        <f aca="false">IF(T6="","",((INT(T6)*60)+((T6-INT(T6))*100))/(3600*24))</f>
        <v>0.00729166666666667</v>
      </c>
      <c r="V6" s="114" t="n">
        <v>19</v>
      </c>
      <c r="W6" s="114" t="n">
        <v>20</v>
      </c>
      <c r="X6" s="114" t="n">
        <v>20</v>
      </c>
      <c r="Y6" s="114" t="n">
        <v>20</v>
      </c>
      <c r="AA6" s="114" t="n">
        <v>9.3</v>
      </c>
      <c r="AB6" s="117" t="n">
        <f aca="false">IF(AA6="","",((INT(AA6)*60)+((AA6-INT(AA6))*100))/(3600*24))</f>
        <v>0.00659722222222222</v>
      </c>
      <c r="AC6" s="114" t="n">
        <v>19</v>
      </c>
      <c r="AD6" s="114" t="n">
        <v>20</v>
      </c>
      <c r="AE6" s="114" t="n">
        <v>20</v>
      </c>
      <c r="AF6" s="114" t="n">
        <v>20</v>
      </c>
    </row>
    <row r="7" customFormat="false" ht="12.75" hidden="false" customHeight="false" outlineLevel="0" collapsed="false">
      <c r="A7" s="114" t="s">
        <v>48</v>
      </c>
      <c r="B7" s="115" t="s">
        <v>91</v>
      </c>
      <c r="C7" s="114" t="n">
        <v>4</v>
      </c>
      <c r="F7" s="114" t="n">
        <v>11.3</v>
      </c>
      <c r="G7" s="117" t="n">
        <f aca="false">IF(F7="","",((INT(F7)*60)+((F7-INT(F7))*100))/(3600*24))</f>
        <v>0.00798611111111111</v>
      </c>
      <c r="H7" s="114" t="n">
        <v>18</v>
      </c>
      <c r="I7" s="114" t="n">
        <v>19</v>
      </c>
      <c r="J7" s="114" t="n">
        <v>20</v>
      </c>
      <c r="K7" s="114" t="n">
        <v>20</v>
      </c>
      <c r="M7" s="114" t="n">
        <v>11</v>
      </c>
      <c r="N7" s="117" t="n">
        <f aca="false">IF(M7="","",((INT(M7)*60)+((M7-INT(M7))*100))/(3600*24))</f>
        <v>0.00763888888888889</v>
      </c>
      <c r="O7" s="114" t="n">
        <v>18</v>
      </c>
      <c r="P7" s="114" t="n">
        <v>19</v>
      </c>
      <c r="Q7" s="114" t="n">
        <v>20</v>
      </c>
      <c r="R7" s="114" t="n">
        <v>20</v>
      </c>
      <c r="T7" s="114" t="n">
        <v>10.45</v>
      </c>
      <c r="U7" s="117" t="n">
        <f aca="false">IF(T7="","",((INT(T7)*60)+((T7-INT(T7))*100))/(3600*24))</f>
        <v>0.00746527777777778</v>
      </c>
      <c r="V7" s="114" t="n">
        <v>18</v>
      </c>
      <c r="W7" s="114" t="n">
        <v>19</v>
      </c>
      <c r="X7" s="114" t="n">
        <v>20</v>
      </c>
      <c r="Y7" s="114" t="n">
        <v>20</v>
      </c>
      <c r="AA7" s="114" t="n">
        <v>9.45</v>
      </c>
      <c r="AB7" s="117" t="n">
        <f aca="false">IF(AA7="","",((INT(AA7)*60)+((AA7-INT(AA7))*100))/(3600*24))</f>
        <v>0.00677083333333333</v>
      </c>
      <c r="AC7" s="114" t="n">
        <v>18</v>
      </c>
      <c r="AD7" s="114" t="n">
        <v>19</v>
      </c>
      <c r="AE7" s="116" t="n">
        <v>20</v>
      </c>
      <c r="AF7" s="116" t="n">
        <v>20</v>
      </c>
    </row>
    <row r="8" customFormat="false" ht="12.75" hidden="false" customHeight="false" outlineLevel="0" collapsed="false">
      <c r="A8" s="114" t="s">
        <v>54</v>
      </c>
      <c r="B8" s="115" t="s">
        <v>91</v>
      </c>
      <c r="C8" s="114" t="n">
        <v>3</v>
      </c>
      <c r="F8" s="114" t="n">
        <v>11.45</v>
      </c>
      <c r="G8" s="117" t="n">
        <f aca="false">IF(F8="","",((INT(F8)*60)+((F8-INT(F8))*100))/(3600*24))</f>
        <v>0.00815972222222222</v>
      </c>
      <c r="H8" s="114" t="n">
        <v>17</v>
      </c>
      <c r="I8" s="114" t="n">
        <v>18</v>
      </c>
      <c r="J8" s="114" t="n">
        <v>19</v>
      </c>
      <c r="K8" s="114" t="n">
        <v>20</v>
      </c>
      <c r="M8" s="114" t="n">
        <v>11.15</v>
      </c>
      <c r="N8" s="117" t="n">
        <f aca="false">IF(M8="","",((INT(M8)*60)+((M8-INT(M8))*100))/(3600*24))</f>
        <v>0.0078125</v>
      </c>
      <c r="O8" s="114" t="n">
        <v>17</v>
      </c>
      <c r="P8" s="114" t="n">
        <v>18</v>
      </c>
      <c r="Q8" s="114" t="n">
        <v>19</v>
      </c>
      <c r="R8" s="114" t="n">
        <v>20</v>
      </c>
      <c r="T8" s="114" t="n">
        <v>11</v>
      </c>
      <c r="U8" s="117" t="n">
        <f aca="false">IF(T8="","",((INT(T8)*60)+((T8-INT(T8))*100))/(3600*24))</f>
        <v>0.00763888888888889</v>
      </c>
      <c r="V8" s="114" t="n">
        <v>17</v>
      </c>
      <c r="W8" s="114" t="n">
        <v>18</v>
      </c>
      <c r="X8" s="114" t="n">
        <v>19</v>
      </c>
      <c r="Y8" s="114" t="n">
        <v>20</v>
      </c>
      <c r="AA8" s="114" t="n">
        <v>10</v>
      </c>
      <c r="AB8" s="117" t="n">
        <f aca="false">IF(AA8="","",((INT(AA8)*60)+((AA8-INT(AA8))*100))/(3600*24))</f>
        <v>0.00694444444444444</v>
      </c>
      <c r="AC8" s="114" t="n">
        <v>17</v>
      </c>
      <c r="AD8" s="114" t="n">
        <v>18</v>
      </c>
      <c r="AE8" s="116" t="n">
        <v>19</v>
      </c>
      <c r="AF8" s="114" t="n">
        <v>20</v>
      </c>
    </row>
    <row r="9" customFormat="false" ht="12.75" hidden="false" customHeight="false" outlineLevel="0" collapsed="false">
      <c r="A9" s="114" t="s">
        <v>60</v>
      </c>
      <c r="B9" s="115" t="s">
        <v>90</v>
      </c>
      <c r="C9" s="114" t="n">
        <v>4</v>
      </c>
      <c r="F9" s="114" t="n">
        <v>12</v>
      </c>
      <c r="G9" s="117" t="n">
        <f aca="false">IF(F9="","",((INT(F9)*60)+((F9-INT(F9))*100))/(3600*24))</f>
        <v>0.00833333333333333</v>
      </c>
      <c r="H9" s="114" t="n">
        <v>16</v>
      </c>
      <c r="I9" s="114" t="n">
        <v>17</v>
      </c>
      <c r="J9" s="114" t="n">
        <v>18</v>
      </c>
      <c r="K9" s="114" t="n">
        <v>19</v>
      </c>
      <c r="M9" s="114" t="n">
        <v>11.3</v>
      </c>
      <c r="N9" s="117" t="n">
        <f aca="false">IF(M9="","",((INT(M9)*60)+((M9-INT(M9))*100))/(3600*24))</f>
        <v>0.00798611111111111</v>
      </c>
      <c r="O9" s="114" t="n">
        <v>16</v>
      </c>
      <c r="P9" s="114" t="n">
        <v>17</v>
      </c>
      <c r="Q9" s="114" t="n">
        <v>18</v>
      </c>
      <c r="R9" s="114" t="n">
        <v>19</v>
      </c>
      <c r="T9" s="114" t="n">
        <v>11.15</v>
      </c>
      <c r="U9" s="117" t="n">
        <f aca="false">IF(T9="","",((INT(T9)*60)+((T9-INT(T9))*100))/(3600*24))</f>
        <v>0.0078125</v>
      </c>
      <c r="V9" s="114" t="n">
        <v>16</v>
      </c>
      <c r="W9" s="114" t="n">
        <v>17</v>
      </c>
      <c r="X9" s="114" t="n">
        <v>18</v>
      </c>
      <c r="Y9" s="114" t="n">
        <v>19</v>
      </c>
      <c r="AA9" s="114" t="n">
        <v>10.15</v>
      </c>
      <c r="AB9" s="117" t="n">
        <f aca="false">IF(AA9="","",((INT(AA9)*60)+((AA9-INT(AA9))*100))/(3600*24))</f>
        <v>0.00711805555555556</v>
      </c>
      <c r="AC9" s="114" t="n">
        <v>16</v>
      </c>
      <c r="AD9" s="114" t="n">
        <v>17</v>
      </c>
      <c r="AE9" s="116" t="n">
        <v>18</v>
      </c>
      <c r="AF9" s="114" t="n">
        <v>19</v>
      </c>
    </row>
    <row r="10" customFormat="false" ht="12.75" hidden="false" customHeight="false" outlineLevel="0" collapsed="false">
      <c r="A10" s="114" t="s">
        <v>66</v>
      </c>
      <c r="B10" s="114" t="s">
        <v>90</v>
      </c>
      <c r="C10" s="114" t="n">
        <v>3</v>
      </c>
      <c r="F10" s="114" t="n">
        <v>12.15</v>
      </c>
      <c r="G10" s="117" t="n">
        <f aca="false">IF(F10="","",((INT(F10)*60)+((F10-INT(F10))*100))/(3600*24))</f>
        <v>0.00850694444444444</v>
      </c>
      <c r="H10" s="114" t="n">
        <v>15</v>
      </c>
      <c r="I10" s="114" t="n">
        <v>16</v>
      </c>
      <c r="J10" s="114" t="n">
        <v>17</v>
      </c>
      <c r="K10" s="114" t="n">
        <v>18</v>
      </c>
      <c r="M10" s="114" t="n">
        <v>11.45</v>
      </c>
      <c r="N10" s="117" t="n">
        <f aca="false">IF(M10="","",((INT(M10)*60)+((M10-INT(M10))*100))/(3600*24))</f>
        <v>0.00815972222222222</v>
      </c>
      <c r="O10" s="114" t="n">
        <v>15</v>
      </c>
      <c r="P10" s="114" t="n">
        <v>16</v>
      </c>
      <c r="Q10" s="114" t="n">
        <v>17</v>
      </c>
      <c r="R10" s="114" t="n">
        <v>18</v>
      </c>
      <c r="T10" s="114" t="n">
        <v>11.3</v>
      </c>
      <c r="U10" s="117" t="n">
        <f aca="false">IF(T10="","",((INT(T10)*60)+((T10-INT(T10))*100))/(3600*24))</f>
        <v>0.00798611111111111</v>
      </c>
      <c r="V10" s="114" t="n">
        <v>15</v>
      </c>
      <c r="W10" s="114" t="n">
        <v>16</v>
      </c>
      <c r="X10" s="114" t="n">
        <v>17</v>
      </c>
      <c r="Y10" s="114" t="n">
        <v>18</v>
      </c>
      <c r="AA10" s="114" t="n">
        <v>10.3</v>
      </c>
      <c r="AB10" s="117" t="n">
        <f aca="false">IF(AA10="","",((INT(AA10)*60)+((AA10-INT(AA10))*100))/(3600*24))</f>
        <v>0.00729166666666667</v>
      </c>
      <c r="AC10" s="114" t="n">
        <v>15</v>
      </c>
      <c r="AD10" s="114" t="n">
        <v>16</v>
      </c>
      <c r="AE10" s="116" t="n">
        <v>17</v>
      </c>
      <c r="AF10" s="114" t="n">
        <v>18</v>
      </c>
    </row>
    <row r="11" customFormat="false" ht="12.75" hidden="false" customHeight="false" outlineLevel="0" collapsed="false">
      <c r="A11" s="114" t="s">
        <v>25</v>
      </c>
      <c r="B11" s="114" t="s">
        <v>91</v>
      </c>
      <c r="C11" s="114" t="n">
        <v>5</v>
      </c>
      <c r="F11" s="114" t="n">
        <v>12.3</v>
      </c>
      <c r="G11" s="117" t="n">
        <f aca="false">IF(F11="","",((INT(F11)*60)+((F11-INT(F11))*100))/(3600*24))</f>
        <v>0.00868055555555556</v>
      </c>
      <c r="H11" s="114" t="n">
        <v>14</v>
      </c>
      <c r="I11" s="114" t="n">
        <v>15</v>
      </c>
      <c r="J11" s="114" t="n">
        <v>16</v>
      </c>
      <c r="K11" s="114" t="n">
        <v>17</v>
      </c>
      <c r="M11" s="114" t="n">
        <v>12</v>
      </c>
      <c r="N11" s="117" t="n">
        <f aca="false">IF(M11="","",((INT(M11)*60)+((M11-INT(M11))*100))/(3600*24))</f>
        <v>0.00833333333333333</v>
      </c>
      <c r="O11" s="114" t="n">
        <v>14</v>
      </c>
      <c r="P11" s="114" t="n">
        <v>15</v>
      </c>
      <c r="Q11" s="114" t="n">
        <v>16</v>
      </c>
      <c r="R11" s="114" t="n">
        <v>17</v>
      </c>
      <c r="T11" s="114" t="n">
        <v>11.45</v>
      </c>
      <c r="U11" s="117" t="n">
        <f aca="false">IF(T11="","",((INT(T11)*60)+((T11-INT(T11))*100))/(3600*24))</f>
        <v>0.00815972222222222</v>
      </c>
      <c r="V11" s="114" t="n">
        <v>14</v>
      </c>
      <c r="W11" s="114" t="n">
        <v>15</v>
      </c>
      <c r="X11" s="114" t="n">
        <v>16</v>
      </c>
      <c r="Y11" s="114" t="n">
        <v>17</v>
      </c>
      <c r="AA11" s="114" t="n">
        <v>10.45</v>
      </c>
      <c r="AB11" s="117" t="n">
        <f aca="false">IF(AA11="","",((INT(AA11)*60)+((AA11-INT(AA11))*100))/(3600*24))</f>
        <v>0.00746527777777778</v>
      </c>
      <c r="AC11" s="114" t="n">
        <v>14</v>
      </c>
      <c r="AD11" s="114" t="n">
        <v>15</v>
      </c>
      <c r="AE11" s="116" t="n">
        <v>16</v>
      </c>
      <c r="AF11" s="114" t="n">
        <v>17</v>
      </c>
    </row>
    <row r="12" customFormat="false" ht="12.75" hidden="false" customHeight="false" outlineLevel="0" collapsed="false">
      <c r="A12" s="114" t="s">
        <v>31</v>
      </c>
      <c r="B12" s="114" t="s">
        <v>90</v>
      </c>
      <c r="C12" s="114" t="n">
        <v>5</v>
      </c>
      <c r="F12" s="114" t="n">
        <v>12.45</v>
      </c>
      <c r="G12" s="117" t="n">
        <f aca="false">IF(F12="","",((INT(F12)*60)+((F12-INT(F12))*100))/(3600*24))</f>
        <v>0.00885416666666667</v>
      </c>
      <c r="H12" s="114" t="n">
        <v>13</v>
      </c>
      <c r="I12" s="114" t="n">
        <v>14</v>
      </c>
      <c r="J12" s="114" t="n">
        <v>15</v>
      </c>
      <c r="K12" s="114" t="n">
        <v>16</v>
      </c>
      <c r="M12" s="114" t="n">
        <v>12.15</v>
      </c>
      <c r="N12" s="117" t="n">
        <f aca="false">IF(M12="","",((INT(M12)*60)+((M12-INT(M12))*100))/(3600*24))</f>
        <v>0.00850694444444444</v>
      </c>
      <c r="O12" s="114" t="n">
        <v>13</v>
      </c>
      <c r="P12" s="114" t="n">
        <v>14</v>
      </c>
      <c r="Q12" s="114" t="n">
        <v>15</v>
      </c>
      <c r="R12" s="114" t="n">
        <v>16</v>
      </c>
      <c r="T12" s="114" t="n">
        <v>12</v>
      </c>
      <c r="U12" s="117" t="n">
        <f aca="false">IF(T12="","",((INT(T12)*60)+((T12-INT(T12))*100))/(3600*24))</f>
        <v>0.00833333333333333</v>
      </c>
      <c r="V12" s="114" t="n">
        <v>13</v>
      </c>
      <c r="W12" s="114" t="n">
        <v>14</v>
      </c>
      <c r="X12" s="114" t="n">
        <v>15</v>
      </c>
      <c r="Y12" s="114" t="n">
        <v>16</v>
      </c>
      <c r="AA12" s="114" t="n">
        <v>11</v>
      </c>
      <c r="AB12" s="117" t="n">
        <f aca="false">IF(AA12="","",((INT(AA12)*60)+((AA12-INT(AA12))*100))/(3600*24))</f>
        <v>0.00763888888888889</v>
      </c>
      <c r="AC12" s="114" t="n">
        <v>13</v>
      </c>
      <c r="AD12" s="114" t="n">
        <v>14</v>
      </c>
      <c r="AE12" s="116" t="n">
        <v>15</v>
      </c>
      <c r="AF12" s="114" t="n">
        <v>16</v>
      </c>
    </row>
    <row r="13" customFormat="false" ht="12.75" hidden="false" customHeight="false" outlineLevel="0" collapsed="false">
      <c r="A13" s="114" t="s">
        <v>37</v>
      </c>
      <c r="B13" s="114" t="s">
        <v>91</v>
      </c>
      <c r="C13" s="114" t="n">
        <v>3</v>
      </c>
      <c r="F13" s="114" t="n">
        <v>13</v>
      </c>
      <c r="G13" s="117" t="n">
        <f aca="false">IF(F13="","",((INT(F13)*60)+((F13-INT(F13))*100))/(3600*24))</f>
        <v>0.00902777777777778</v>
      </c>
      <c r="H13" s="114" t="n">
        <v>12</v>
      </c>
      <c r="I13" s="114" t="n">
        <v>13</v>
      </c>
      <c r="J13" s="114" t="n">
        <v>14</v>
      </c>
      <c r="K13" s="114" t="n">
        <v>15</v>
      </c>
      <c r="M13" s="114" t="n">
        <v>12.3</v>
      </c>
      <c r="N13" s="117" t="n">
        <f aca="false">IF(M13="","",((INT(M13)*60)+((M13-INT(M13))*100))/(3600*24))</f>
        <v>0.00868055555555556</v>
      </c>
      <c r="O13" s="114" t="n">
        <v>12</v>
      </c>
      <c r="P13" s="114" t="n">
        <v>13</v>
      </c>
      <c r="Q13" s="114" t="n">
        <v>14</v>
      </c>
      <c r="R13" s="114" t="n">
        <v>15</v>
      </c>
      <c r="T13" s="114" t="n">
        <v>12.15</v>
      </c>
      <c r="U13" s="117" t="n">
        <f aca="false">IF(T13="","",((INT(T13)*60)+((T13-INT(T13))*100))/(3600*24))</f>
        <v>0.00850694444444444</v>
      </c>
      <c r="V13" s="114" t="n">
        <v>12</v>
      </c>
      <c r="W13" s="114" t="n">
        <v>13</v>
      </c>
      <c r="X13" s="114" t="n">
        <v>14</v>
      </c>
      <c r="Y13" s="114" t="n">
        <v>15</v>
      </c>
      <c r="AA13" s="114" t="n">
        <v>11.2</v>
      </c>
      <c r="AB13" s="117" t="n">
        <f aca="false">IF(AA13="","",((INT(AA13)*60)+((AA13-INT(AA13))*100))/(3600*24))</f>
        <v>0.00787037037037037</v>
      </c>
      <c r="AC13" s="114" t="n">
        <v>12</v>
      </c>
      <c r="AD13" s="114" t="n">
        <v>13</v>
      </c>
      <c r="AE13" s="116" t="n">
        <v>14</v>
      </c>
      <c r="AF13" s="114" t="n">
        <v>15</v>
      </c>
    </row>
    <row r="14" customFormat="false" ht="12.75" hidden="false" customHeight="false" outlineLevel="0" collapsed="false">
      <c r="A14" s="114" t="s">
        <v>43</v>
      </c>
      <c r="B14" s="114" t="s">
        <v>90</v>
      </c>
      <c r="C14" s="114" t="n">
        <v>3</v>
      </c>
      <c r="F14" s="114" t="n">
        <v>13.15</v>
      </c>
      <c r="G14" s="117" t="n">
        <f aca="false">IF(F14="","",((INT(F14)*60)+((F14-INT(F14))*100))/(3600*24))</f>
        <v>0.00920138888888889</v>
      </c>
      <c r="H14" s="114" t="n">
        <v>11</v>
      </c>
      <c r="I14" s="114" t="n">
        <v>12</v>
      </c>
      <c r="J14" s="114" t="n">
        <v>13</v>
      </c>
      <c r="K14" s="114" t="n">
        <v>14</v>
      </c>
      <c r="M14" s="114" t="n">
        <v>12.45</v>
      </c>
      <c r="N14" s="117" t="n">
        <f aca="false">IF(M14="","",((INT(M14)*60)+((M14-INT(M14))*100))/(3600*24))</f>
        <v>0.00885416666666667</v>
      </c>
      <c r="O14" s="114" t="n">
        <v>11</v>
      </c>
      <c r="P14" s="114" t="n">
        <v>12</v>
      </c>
      <c r="Q14" s="114" t="n">
        <v>13</v>
      </c>
      <c r="R14" s="114" t="n">
        <v>14</v>
      </c>
      <c r="T14" s="114" t="n">
        <v>12.3</v>
      </c>
      <c r="U14" s="117" t="n">
        <f aca="false">IF(T14="","",((INT(T14)*60)+((T14-INT(T14))*100))/(3600*24))</f>
        <v>0.00868055555555556</v>
      </c>
      <c r="V14" s="114" t="n">
        <v>11</v>
      </c>
      <c r="W14" s="114" t="n">
        <v>12</v>
      </c>
      <c r="X14" s="114" t="n">
        <v>13</v>
      </c>
      <c r="Y14" s="114" t="n">
        <v>14</v>
      </c>
      <c r="AA14" s="114" t="n">
        <v>11.4</v>
      </c>
      <c r="AB14" s="117" t="n">
        <f aca="false">IF(AA14="","",((INT(AA14)*60)+((AA14-INT(AA14))*100))/(3600*24))</f>
        <v>0.00810185185185185</v>
      </c>
      <c r="AC14" s="114" t="n">
        <v>11</v>
      </c>
      <c r="AD14" s="114" t="n">
        <v>12</v>
      </c>
      <c r="AE14" s="116" t="n">
        <v>13</v>
      </c>
      <c r="AF14" s="114" t="n">
        <v>14</v>
      </c>
    </row>
    <row r="15" customFormat="false" ht="12.75" hidden="false" customHeight="false" outlineLevel="0" collapsed="false">
      <c r="A15" s="114" t="s">
        <v>49</v>
      </c>
      <c r="B15" s="114" t="s">
        <v>91</v>
      </c>
      <c r="C15" s="114" t="n">
        <v>4</v>
      </c>
      <c r="F15" s="114" t="n">
        <v>13.3</v>
      </c>
      <c r="G15" s="117" t="n">
        <f aca="false">IF(F15="","",((INT(F15)*60)+((F15-INT(F15))*100))/(3600*24))</f>
        <v>0.009375</v>
      </c>
      <c r="H15" s="114" t="n">
        <v>10</v>
      </c>
      <c r="I15" s="114" t="n">
        <v>11</v>
      </c>
      <c r="J15" s="114" t="n">
        <v>12</v>
      </c>
      <c r="K15" s="114" t="n">
        <v>13</v>
      </c>
      <c r="M15" s="114" t="n">
        <v>13</v>
      </c>
      <c r="N15" s="117" t="n">
        <f aca="false">IF(M15="","",((INT(M15)*60)+((M15-INT(M15))*100))/(3600*24))</f>
        <v>0.00902777777777778</v>
      </c>
      <c r="O15" s="114" t="n">
        <v>10</v>
      </c>
      <c r="P15" s="114" t="n">
        <v>11</v>
      </c>
      <c r="Q15" s="114" t="n">
        <v>12</v>
      </c>
      <c r="R15" s="114" t="n">
        <v>13</v>
      </c>
      <c r="T15" s="114" t="n">
        <v>12.45</v>
      </c>
      <c r="U15" s="117" t="n">
        <f aca="false">IF(T15="","",((INT(T15)*60)+((T15-INT(T15))*100))/(3600*24))</f>
        <v>0.00885416666666667</v>
      </c>
      <c r="V15" s="114" t="n">
        <v>10</v>
      </c>
      <c r="W15" s="114" t="n">
        <v>11</v>
      </c>
      <c r="X15" s="114" t="n">
        <v>12</v>
      </c>
      <c r="Y15" s="114" t="n">
        <v>13</v>
      </c>
      <c r="AA15" s="114" t="n">
        <v>12</v>
      </c>
      <c r="AB15" s="117" t="n">
        <f aca="false">IF(AA15="","",((INT(AA15)*60)+((AA15-INT(AA15))*100))/(3600*24))</f>
        <v>0.00833333333333333</v>
      </c>
      <c r="AC15" s="114" t="n">
        <v>10</v>
      </c>
      <c r="AD15" s="114" t="n">
        <v>11</v>
      </c>
      <c r="AE15" s="116" t="n">
        <v>12</v>
      </c>
      <c r="AF15" s="114" t="n">
        <v>13</v>
      </c>
    </row>
    <row r="16" customFormat="false" ht="12.75" hidden="false" customHeight="false" outlineLevel="0" collapsed="false">
      <c r="A16" s="114" t="s">
        <v>55</v>
      </c>
      <c r="B16" s="114" t="s">
        <v>91</v>
      </c>
      <c r="C16" s="114" t="n">
        <v>3</v>
      </c>
      <c r="F16" s="114" t="n">
        <v>13.45</v>
      </c>
      <c r="G16" s="117" t="n">
        <f aca="false">IF(F16="","",((INT(F16)*60)+((F16-INT(F16))*100))/(3600*24))</f>
        <v>0.00954861111111111</v>
      </c>
      <c r="H16" s="114" t="n">
        <v>9</v>
      </c>
      <c r="I16" s="114" t="n">
        <v>10</v>
      </c>
      <c r="J16" s="114" t="n">
        <v>11</v>
      </c>
      <c r="K16" s="114" t="n">
        <v>12</v>
      </c>
      <c r="M16" s="114" t="n">
        <v>13.2</v>
      </c>
      <c r="N16" s="117" t="n">
        <f aca="false">IF(M16="","",((INT(M16)*60)+((M16-INT(M16))*100))/(3600*24))</f>
        <v>0.00925925925925926</v>
      </c>
      <c r="O16" s="114" t="n">
        <v>9</v>
      </c>
      <c r="P16" s="114" t="n">
        <v>10</v>
      </c>
      <c r="Q16" s="114" t="n">
        <v>11</v>
      </c>
      <c r="R16" s="114" t="n">
        <v>12</v>
      </c>
      <c r="T16" s="114" t="n">
        <v>13</v>
      </c>
      <c r="U16" s="117" t="n">
        <f aca="false">IF(T16="","",((INT(T16)*60)+((T16-INT(T16))*100))/(3600*24))</f>
        <v>0.00902777777777778</v>
      </c>
      <c r="V16" s="114" t="n">
        <v>9</v>
      </c>
      <c r="W16" s="114" t="n">
        <v>10</v>
      </c>
      <c r="X16" s="114" t="n">
        <v>11</v>
      </c>
      <c r="Y16" s="114" t="n">
        <v>12</v>
      </c>
      <c r="AA16" s="114" t="n">
        <v>12.2</v>
      </c>
      <c r="AB16" s="117" t="n">
        <f aca="false">IF(AA16="","",((INT(AA16)*60)+((AA16-INT(AA16))*100))/(3600*24))</f>
        <v>0.00856481481481481</v>
      </c>
      <c r="AC16" s="114" t="n">
        <v>9</v>
      </c>
      <c r="AD16" s="114" t="n">
        <v>10</v>
      </c>
      <c r="AE16" s="116" t="n">
        <v>11</v>
      </c>
      <c r="AF16" s="114" t="n">
        <v>12</v>
      </c>
    </row>
    <row r="17" customFormat="false" ht="12.75" hidden="false" customHeight="false" outlineLevel="0" collapsed="false">
      <c r="A17" s="114" t="s">
        <v>61</v>
      </c>
      <c r="B17" s="114" t="s">
        <v>90</v>
      </c>
      <c r="C17" s="114" t="n">
        <v>4</v>
      </c>
      <c r="F17" s="114" t="n">
        <v>14</v>
      </c>
      <c r="G17" s="117" t="n">
        <f aca="false">IF(F17="","",((INT(F17)*60)+((F17-INT(F17))*100))/(3600*24))</f>
        <v>0.00972222222222222</v>
      </c>
      <c r="H17" s="114" t="n">
        <v>8</v>
      </c>
      <c r="I17" s="114" t="n">
        <v>9</v>
      </c>
      <c r="J17" s="114" t="n">
        <v>10</v>
      </c>
      <c r="K17" s="114" t="n">
        <v>11</v>
      </c>
      <c r="M17" s="114" t="n">
        <v>13.4</v>
      </c>
      <c r="N17" s="117" t="n">
        <f aca="false">IF(M17="","",((INT(M17)*60)+((M17-INT(M17))*100))/(3600*24))</f>
        <v>0.00949074074074074</v>
      </c>
      <c r="O17" s="114" t="n">
        <v>8</v>
      </c>
      <c r="P17" s="114" t="n">
        <v>9</v>
      </c>
      <c r="Q17" s="114" t="n">
        <v>10</v>
      </c>
      <c r="R17" s="114" t="n">
        <v>11</v>
      </c>
      <c r="T17" s="114" t="n">
        <v>13.2</v>
      </c>
      <c r="U17" s="117" t="n">
        <f aca="false">IF(T17="","",((INT(T17)*60)+((T17-INT(T17))*100))/(3600*24))</f>
        <v>0.00925925925925926</v>
      </c>
      <c r="V17" s="114" t="n">
        <v>8</v>
      </c>
      <c r="W17" s="114" t="n">
        <v>9</v>
      </c>
      <c r="X17" s="114" t="n">
        <v>10</v>
      </c>
      <c r="Y17" s="114" t="n">
        <v>11</v>
      </c>
      <c r="AA17" s="114" t="n">
        <v>12.4</v>
      </c>
      <c r="AB17" s="117" t="n">
        <f aca="false">IF(AA17="","",((INT(AA17)*60)+((AA17-INT(AA17))*100))/(3600*24))</f>
        <v>0.0087962962962963</v>
      </c>
      <c r="AC17" s="114" t="n">
        <v>8</v>
      </c>
      <c r="AD17" s="114" t="n">
        <v>9</v>
      </c>
      <c r="AE17" s="116" t="n">
        <v>10</v>
      </c>
      <c r="AF17" s="114" t="n">
        <v>11</v>
      </c>
    </row>
    <row r="18" customFormat="false" ht="12.75" hidden="false" customHeight="false" outlineLevel="0" collapsed="false">
      <c r="A18" s="114" t="s">
        <v>67</v>
      </c>
      <c r="B18" s="114" t="s">
        <v>90</v>
      </c>
      <c r="C18" s="114" t="n">
        <v>3</v>
      </c>
      <c r="F18" s="114" t="n">
        <v>14.2</v>
      </c>
      <c r="G18" s="117" t="n">
        <f aca="false">IF(F18="","",((INT(F18)*60)+((F18-INT(F18))*100))/(3600*24))</f>
        <v>0.0099537037037037</v>
      </c>
      <c r="H18" s="114" t="n">
        <v>7</v>
      </c>
      <c r="I18" s="114" t="n">
        <v>8</v>
      </c>
      <c r="J18" s="114" t="n">
        <v>9</v>
      </c>
      <c r="K18" s="114" t="n">
        <v>10</v>
      </c>
      <c r="M18" s="114" t="n">
        <v>14</v>
      </c>
      <c r="N18" s="117" t="n">
        <f aca="false">IF(M18="","",((INT(M18)*60)+((M18-INT(M18))*100))/(3600*24))</f>
        <v>0.00972222222222222</v>
      </c>
      <c r="O18" s="114" t="n">
        <v>7</v>
      </c>
      <c r="P18" s="114" t="n">
        <v>8</v>
      </c>
      <c r="Q18" s="114" t="n">
        <v>9</v>
      </c>
      <c r="R18" s="114" t="n">
        <v>10</v>
      </c>
      <c r="T18" s="114" t="n">
        <v>13.4</v>
      </c>
      <c r="U18" s="117" t="n">
        <f aca="false">IF(T18="","",((INT(T18)*60)+((T18-INT(T18))*100))/(3600*24))</f>
        <v>0.00949074074074074</v>
      </c>
      <c r="V18" s="114" t="n">
        <v>7</v>
      </c>
      <c r="W18" s="114" t="n">
        <v>8</v>
      </c>
      <c r="X18" s="114" t="n">
        <v>9</v>
      </c>
      <c r="Y18" s="114" t="n">
        <v>10</v>
      </c>
      <c r="AA18" s="114" t="n">
        <v>13</v>
      </c>
      <c r="AB18" s="117" t="n">
        <f aca="false">IF(AA18="","",((INT(AA18)*60)+((AA18-INT(AA18))*100))/(3600*24))</f>
        <v>0.00902777777777778</v>
      </c>
      <c r="AC18" s="114" t="n">
        <v>7</v>
      </c>
      <c r="AD18" s="114" t="n">
        <v>8</v>
      </c>
      <c r="AE18" s="116" t="n">
        <v>9</v>
      </c>
      <c r="AF18" s="114" t="n">
        <v>10</v>
      </c>
    </row>
    <row r="19" customFormat="false" ht="12.75" hidden="false" customHeight="false" outlineLevel="0" collapsed="false">
      <c r="A19" s="114" t="s">
        <v>26</v>
      </c>
      <c r="B19" s="114" t="s">
        <v>93</v>
      </c>
      <c r="C19" s="114" t="n">
        <v>5</v>
      </c>
      <c r="F19" s="114" t="n">
        <v>14.4</v>
      </c>
      <c r="G19" s="117" t="n">
        <f aca="false">IF(F19="","",((INT(F19)*60)+((F19-INT(F19))*100))/(3600*24))</f>
        <v>0.0101851851851852</v>
      </c>
      <c r="H19" s="114" t="n">
        <v>6</v>
      </c>
      <c r="I19" s="114" t="n">
        <v>7</v>
      </c>
      <c r="J19" s="114" t="n">
        <v>8</v>
      </c>
      <c r="K19" s="114" t="n">
        <v>9</v>
      </c>
      <c r="M19" s="114" t="n">
        <v>14.2</v>
      </c>
      <c r="N19" s="117" t="n">
        <f aca="false">IF(M19="","",((INT(M19)*60)+((M19-INT(M19))*100))/(3600*24))</f>
        <v>0.0099537037037037</v>
      </c>
      <c r="O19" s="114" t="n">
        <v>6</v>
      </c>
      <c r="P19" s="114" t="n">
        <v>7</v>
      </c>
      <c r="Q19" s="114" t="n">
        <v>8</v>
      </c>
      <c r="R19" s="114" t="n">
        <v>9</v>
      </c>
      <c r="T19" s="114" t="n">
        <v>14</v>
      </c>
      <c r="U19" s="117" t="n">
        <f aca="false">IF(T19="","",((INT(T19)*60)+((T19-INT(T19))*100))/(3600*24))</f>
        <v>0.00972222222222222</v>
      </c>
      <c r="V19" s="114" t="n">
        <v>6</v>
      </c>
      <c r="W19" s="114" t="n">
        <v>7</v>
      </c>
      <c r="X19" s="114" t="n">
        <v>8</v>
      </c>
      <c r="Y19" s="114" t="n">
        <v>9</v>
      </c>
      <c r="AA19" s="114" t="n">
        <v>13.2</v>
      </c>
      <c r="AB19" s="117" t="n">
        <f aca="false">IF(AA19="","",((INT(AA19)*60)+((AA19-INT(AA19))*100))/(3600*24))</f>
        <v>0.00925925925925926</v>
      </c>
      <c r="AC19" s="114" t="n">
        <v>6</v>
      </c>
      <c r="AD19" s="114" t="n">
        <v>7</v>
      </c>
      <c r="AE19" s="116" t="n">
        <v>8</v>
      </c>
      <c r="AF19" s="114" t="n">
        <v>9</v>
      </c>
    </row>
    <row r="20" customFormat="false" ht="12.75" hidden="false" customHeight="false" outlineLevel="0" collapsed="false">
      <c r="A20" s="114" t="s">
        <v>32</v>
      </c>
      <c r="B20" s="114" t="s">
        <v>93</v>
      </c>
      <c r="C20" s="114" t="n">
        <v>4</v>
      </c>
      <c r="F20" s="114" t="n">
        <v>15</v>
      </c>
      <c r="G20" s="117" t="n">
        <f aca="false">IF(F20="","",((INT(F20)*60)+((F20-INT(F20))*100))/(3600*24))</f>
        <v>0.0104166666666667</v>
      </c>
      <c r="H20" s="114" t="n">
        <v>5</v>
      </c>
      <c r="I20" s="114" t="n">
        <v>6</v>
      </c>
      <c r="J20" s="114" t="n">
        <v>7</v>
      </c>
      <c r="K20" s="114" t="n">
        <v>8</v>
      </c>
      <c r="M20" s="114" t="n">
        <v>14.4</v>
      </c>
      <c r="N20" s="117" t="n">
        <f aca="false">IF(M20="","",((INT(M20)*60)+((M20-INT(M20))*100))/(3600*24))</f>
        <v>0.0101851851851852</v>
      </c>
      <c r="O20" s="114" t="n">
        <v>5</v>
      </c>
      <c r="P20" s="114" t="n">
        <v>6</v>
      </c>
      <c r="Q20" s="114" t="n">
        <v>7</v>
      </c>
      <c r="R20" s="114" t="n">
        <v>8</v>
      </c>
      <c r="T20" s="114" t="n">
        <v>14.2</v>
      </c>
      <c r="U20" s="117" t="n">
        <f aca="false">IF(T20="","",((INT(T20)*60)+((T20-INT(T20))*100))/(3600*24))</f>
        <v>0.0099537037037037</v>
      </c>
      <c r="V20" s="114" t="n">
        <v>5</v>
      </c>
      <c r="W20" s="114" t="n">
        <v>6</v>
      </c>
      <c r="X20" s="114" t="n">
        <v>7</v>
      </c>
      <c r="Y20" s="114" t="n">
        <v>8</v>
      </c>
      <c r="AA20" s="114" t="n">
        <v>13.4</v>
      </c>
      <c r="AB20" s="117" t="n">
        <f aca="false">IF(AA20="","",((INT(AA20)*60)+((AA20-INT(AA20))*100))/(3600*24))</f>
        <v>0.00949074074074074</v>
      </c>
      <c r="AC20" s="114" t="n">
        <v>5</v>
      </c>
      <c r="AD20" s="114" t="n">
        <v>6</v>
      </c>
      <c r="AE20" s="116" t="n">
        <v>7</v>
      </c>
      <c r="AF20" s="114" t="n">
        <v>8</v>
      </c>
    </row>
    <row r="21" customFormat="false" ht="12.75" hidden="false" customHeight="false" outlineLevel="0" collapsed="false">
      <c r="A21" s="114" t="s">
        <v>38</v>
      </c>
      <c r="B21" s="114" t="s">
        <v>93</v>
      </c>
      <c r="C21" s="114" t="n">
        <v>3</v>
      </c>
      <c r="F21" s="114" t="n">
        <v>15.2</v>
      </c>
      <c r="G21" s="117" t="n">
        <f aca="false">IF(F21="","",((INT(F21)*60)+((F21-INT(F21))*100))/(3600*24))</f>
        <v>0.0106481481481481</v>
      </c>
      <c r="H21" s="114" t="n">
        <v>4</v>
      </c>
      <c r="I21" s="114" t="n">
        <v>5</v>
      </c>
      <c r="J21" s="114" t="n">
        <v>6</v>
      </c>
      <c r="K21" s="114" t="n">
        <v>7</v>
      </c>
      <c r="M21" s="114" t="n">
        <v>15</v>
      </c>
      <c r="N21" s="117" t="n">
        <f aca="false">IF(M21="","",((INT(M21)*60)+((M21-INT(M21))*100))/(3600*24))</f>
        <v>0.0104166666666667</v>
      </c>
      <c r="O21" s="114" t="n">
        <v>4</v>
      </c>
      <c r="P21" s="114" t="n">
        <v>5</v>
      </c>
      <c r="Q21" s="114" t="n">
        <v>6</v>
      </c>
      <c r="R21" s="114" t="n">
        <v>7</v>
      </c>
      <c r="T21" s="114" t="n">
        <v>14.4</v>
      </c>
      <c r="U21" s="117" t="n">
        <f aca="false">IF(T21="","",((INT(T21)*60)+((T21-INT(T21))*100))/(3600*24))</f>
        <v>0.0101851851851852</v>
      </c>
      <c r="V21" s="114" t="n">
        <v>4</v>
      </c>
      <c r="W21" s="114" t="n">
        <v>5</v>
      </c>
      <c r="X21" s="114" t="n">
        <v>6</v>
      </c>
      <c r="Y21" s="114" t="n">
        <v>7</v>
      </c>
      <c r="AA21" s="114" t="n">
        <v>14</v>
      </c>
      <c r="AB21" s="117" t="n">
        <f aca="false">IF(AA21="","",((INT(AA21)*60)+((AA21-INT(AA21))*100))/(3600*24))</f>
        <v>0.00972222222222222</v>
      </c>
      <c r="AC21" s="114" t="n">
        <v>4</v>
      </c>
      <c r="AD21" s="114" t="n">
        <v>5</v>
      </c>
      <c r="AE21" s="116" t="n">
        <v>6</v>
      </c>
      <c r="AF21" s="114" t="n">
        <v>7</v>
      </c>
    </row>
    <row r="22" customFormat="false" ht="12.75" hidden="false" customHeight="false" outlineLevel="0" collapsed="false">
      <c r="A22" s="114" t="s">
        <v>44</v>
      </c>
      <c r="B22" s="114" t="s">
        <v>92</v>
      </c>
      <c r="C22" s="114" t="n">
        <v>2</v>
      </c>
      <c r="F22" s="114" t="n">
        <v>15.4</v>
      </c>
      <c r="G22" s="117" t="n">
        <f aca="false">IF(F22="","",((INT(F22)*60)+((F22-INT(F22))*100))/(3600*24))</f>
        <v>0.0108796296296296</v>
      </c>
      <c r="H22" s="114" t="n">
        <v>3</v>
      </c>
      <c r="I22" s="114" t="n">
        <v>4</v>
      </c>
      <c r="J22" s="114" t="n">
        <v>5</v>
      </c>
      <c r="K22" s="114" t="n">
        <v>6</v>
      </c>
      <c r="M22" s="114" t="n">
        <v>15.3</v>
      </c>
      <c r="N22" s="117" t="n">
        <f aca="false">IF(M22="","",((INT(M22)*60)+((M22-INT(M22))*100))/(3600*24))</f>
        <v>0.0107638888888889</v>
      </c>
      <c r="O22" s="114" t="n">
        <v>3</v>
      </c>
      <c r="P22" s="114" t="n">
        <v>4</v>
      </c>
      <c r="Q22" s="114" t="n">
        <v>5</v>
      </c>
      <c r="R22" s="114" t="n">
        <v>6</v>
      </c>
      <c r="T22" s="114" t="n">
        <v>15</v>
      </c>
      <c r="U22" s="117" t="n">
        <f aca="false">IF(T22="","",((INT(T22)*60)+((T22-INT(T22))*100))/(3600*24))</f>
        <v>0.0104166666666667</v>
      </c>
      <c r="V22" s="114" t="n">
        <v>3</v>
      </c>
      <c r="W22" s="114" t="n">
        <v>4</v>
      </c>
      <c r="X22" s="114" t="n">
        <v>5</v>
      </c>
      <c r="Y22" s="114" t="n">
        <v>6</v>
      </c>
      <c r="AA22" s="114" t="n">
        <v>14.3</v>
      </c>
      <c r="AB22" s="117" t="n">
        <f aca="false">IF(AA22="","",((INT(AA22)*60)+((AA22-INT(AA22))*100))/(3600*24))</f>
        <v>0.0100694444444444</v>
      </c>
      <c r="AC22" s="114" t="n">
        <v>3</v>
      </c>
      <c r="AD22" s="114" t="n">
        <v>4</v>
      </c>
      <c r="AE22" s="116" t="n">
        <v>5</v>
      </c>
      <c r="AF22" s="114" t="n">
        <v>6</v>
      </c>
    </row>
    <row r="23" customFormat="false" ht="12.75" hidden="false" customHeight="false" outlineLevel="0" collapsed="false">
      <c r="A23" s="114" t="s">
        <v>50</v>
      </c>
      <c r="B23" s="114" t="s">
        <v>92</v>
      </c>
      <c r="C23" s="114" t="n">
        <v>4</v>
      </c>
      <c r="F23" s="114" t="n">
        <v>16</v>
      </c>
      <c r="G23" s="117" t="n">
        <f aca="false">IF(F23="","",((INT(F23)*60)+((F23-INT(F23))*100))/(3600*24))</f>
        <v>0.0111111111111111</v>
      </c>
      <c r="H23" s="114" t="n">
        <v>2</v>
      </c>
      <c r="I23" s="114" t="n">
        <v>3</v>
      </c>
      <c r="J23" s="114" t="n">
        <v>4</v>
      </c>
      <c r="K23" s="114" t="n">
        <v>5</v>
      </c>
      <c r="M23" s="114" t="n">
        <v>16</v>
      </c>
      <c r="N23" s="117" t="n">
        <f aca="false">IF(M23="","",((INT(M23)*60)+((M23-INT(M23))*100))/(3600*24))</f>
        <v>0.0111111111111111</v>
      </c>
      <c r="O23" s="114" t="n">
        <v>2</v>
      </c>
      <c r="P23" s="114" t="n">
        <v>3</v>
      </c>
      <c r="Q23" s="114" t="n">
        <v>4</v>
      </c>
      <c r="R23" s="114" t="n">
        <v>5</v>
      </c>
      <c r="T23" s="114" t="n">
        <v>15.3</v>
      </c>
      <c r="U23" s="117" t="n">
        <f aca="false">IF(T23="","",((INT(T23)*60)+((T23-INT(T23))*100))/(3600*24))</f>
        <v>0.0107638888888889</v>
      </c>
      <c r="V23" s="114" t="n">
        <v>2</v>
      </c>
      <c r="W23" s="114" t="n">
        <v>3</v>
      </c>
      <c r="X23" s="114" t="n">
        <v>4</v>
      </c>
      <c r="Y23" s="114" t="n">
        <v>5</v>
      </c>
      <c r="AA23" s="114" t="n">
        <v>15</v>
      </c>
      <c r="AB23" s="117" t="n">
        <f aca="false">IF(AA23="","",((INT(AA23)*60)+((AA23-INT(AA23))*100))/(3600*24))</f>
        <v>0.0104166666666667</v>
      </c>
      <c r="AC23" s="114" t="n">
        <v>2</v>
      </c>
      <c r="AD23" s="114" t="n">
        <v>3</v>
      </c>
      <c r="AE23" s="116" t="n">
        <v>4</v>
      </c>
      <c r="AF23" s="114" t="n">
        <v>5</v>
      </c>
    </row>
    <row r="24" customFormat="false" ht="12.75" hidden="false" customHeight="false" outlineLevel="0" collapsed="false">
      <c r="A24" s="114" t="s">
        <v>56</v>
      </c>
      <c r="B24" s="114" t="s">
        <v>92</v>
      </c>
      <c r="C24" s="114" t="n">
        <v>3</v>
      </c>
      <c r="F24" s="114" t="n">
        <v>16.3</v>
      </c>
      <c r="G24" s="117" t="n">
        <f aca="false">IF(F24="","",((INT(F24)*60)+((F24-INT(F24))*100))/(3600*24))</f>
        <v>0.0114583333333333</v>
      </c>
      <c r="H24" s="114" t="n">
        <v>1</v>
      </c>
      <c r="I24" s="114" t="n">
        <v>2</v>
      </c>
      <c r="J24" s="114" t="n">
        <v>3</v>
      </c>
      <c r="K24" s="114" t="n">
        <v>4</v>
      </c>
      <c r="M24" s="114" t="n">
        <v>16.3</v>
      </c>
      <c r="N24" s="117" t="n">
        <f aca="false">IF(M24="","",((INT(M24)*60)+((M24-INT(M24))*100))/(3600*24))</f>
        <v>0.0114583333333333</v>
      </c>
      <c r="O24" s="114" t="n">
        <v>1</v>
      </c>
      <c r="P24" s="114" t="n">
        <v>2</v>
      </c>
      <c r="Q24" s="114" t="n">
        <v>3</v>
      </c>
      <c r="R24" s="114" t="n">
        <v>4</v>
      </c>
      <c r="T24" s="114" t="n">
        <v>16</v>
      </c>
      <c r="U24" s="117" t="n">
        <f aca="false">IF(T24="","",((INT(T24)*60)+((T24-INT(T24))*100))/(3600*24))</f>
        <v>0.0111111111111111</v>
      </c>
      <c r="V24" s="114" t="n">
        <v>1</v>
      </c>
      <c r="W24" s="114" t="n">
        <v>2</v>
      </c>
      <c r="X24" s="114" t="n">
        <v>3</v>
      </c>
      <c r="Y24" s="114" t="n">
        <v>4</v>
      </c>
      <c r="AA24" s="114" t="n">
        <v>15.3</v>
      </c>
      <c r="AB24" s="117" t="n">
        <f aca="false">IF(AA24="","",((INT(AA24)*60)+((AA24-INT(AA24))*100))/(3600*24))</f>
        <v>0.0107638888888889</v>
      </c>
      <c r="AC24" s="114" t="n">
        <v>1</v>
      </c>
      <c r="AD24" s="114" t="n">
        <v>2</v>
      </c>
      <c r="AE24" s="116" t="n">
        <v>3</v>
      </c>
      <c r="AF24" s="114" t="n">
        <v>4</v>
      </c>
    </row>
    <row r="25" customFormat="false" ht="12.75" hidden="false" customHeight="false" outlineLevel="0" collapsed="false">
      <c r="A25" s="114" t="s">
        <v>62</v>
      </c>
      <c r="B25" s="114" t="s">
        <v>93</v>
      </c>
      <c r="C25" s="114" t="n">
        <v>2</v>
      </c>
      <c r="F25" s="114" t="n">
        <v>17</v>
      </c>
      <c r="G25" s="117" t="n">
        <f aca="false">IF(F25="","",((INT(F25)*60)+((F25-INT(F25))*100))/(3600*24))</f>
        <v>0.0118055555555556</v>
      </c>
      <c r="H25" s="114" t="n">
        <v>0</v>
      </c>
      <c r="I25" s="114" t="n">
        <v>1</v>
      </c>
      <c r="J25" s="114" t="n">
        <v>2</v>
      </c>
      <c r="K25" s="114" t="n">
        <v>3</v>
      </c>
      <c r="M25" s="114" t="n">
        <v>17</v>
      </c>
      <c r="N25" s="117" t="n">
        <f aca="false">IF(M25="","",((INT(M25)*60)+((M25-INT(M25))*100))/(3600*24))</f>
        <v>0.0118055555555556</v>
      </c>
      <c r="O25" s="114" t="n">
        <v>0</v>
      </c>
      <c r="P25" s="114" t="n">
        <v>1</v>
      </c>
      <c r="Q25" s="114" t="n">
        <v>2</v>
      </c>
      <c r="R25" s="114" t="n">
        <v>3</v>
      </c>
      <c r="T25" s="114" t="n">
        <v>16.3</v>
      </c>
      <c r="U25" s="117" t="n">
        <f aca="false">IF(T25="","",((INT(T25)*60)+((T25-INT(T25))*100))/(3600*24))</f>
        <v>0.0114583333333333</v>
      </c>
      <c r="V25" s="114" t="n">
        <v>0</v>
      </c>
      <c r="W25" s="114" t="n">
        <v>1</v>
      </c>
      <c r="X25" s="114" t="n">
        <v>2</v>
      </c>
      <c r="Y25" s="114" t="n">
        <v>3</v>
      </c>
      <c r="AA25" s="114" t="n">
        <v>16</v>
      </c>
      <c r="AB25" s="117" t="n">
        <f aca="false">IF(AA25="","",((INT(AA25)*60)+((AA25-INT(AA25))*100))/(3600*24))</f>
        <v>0.0111111111111111</v>
      </c>
      <c r="AC25" s="114" t="n">
        <v>0</v>
      </c>
      <c r="AD25" s="114" t="n">
        <v>1</v>
      </c>
      <c r="AE25" s="116" t="n">
        <v>2</v>
      </c>
      <c r="AF25" s="114" t="n">
        <v>3</v>
      </c>
    </row>
    <row r="26" customFormat="false" ht="12.75" hidden="false" customHeight="false" outlineLevel="0" collapsed="false">
      <c r="A26" s="114" t="s">
        <v>68</v>
      </c>
      <c r="B26" s="114" t="s">
        <v>92</v>
      </c>
      <c r="C26" s="114" t="n">
        <v>2</v>
      </c>
      <c r="F26" s="114" t="n">
        <v>17.3</v>
      </c>
      <c r="G26" s="117" t="n">
        <f aca="false">IF(F26="","",((INT(F26)*60)+((F26-INT(F26))*100))/(3600*24))</f>
        <v>0.0121527777777778</v>
      </c>
      <c r="H26" s="114" t="n">
        <v>0</v>
      </c>
      <c r="I26" s="114" t="n">
        <v>0</v>
      </c>
      <c r="J26" s="114" t="n">
        <v>1</v>
      </c>
      <c r="K26" s="114" t="n">
        <v>2</v>
      </c>
      <c r="M26" s="114" t="n">
        <v>17.3</v>
      </c>
      <c r="N26" s="117" t="n">
        <f aca="false">IF(M26="","",((INT(M26)*60)+((M26-INT(M26))*100))/(3600*24))</f>
        <v>0.0121527777777778</v>
      </c>
      <c r="O26" s="114" t="n">
        <v>0</v>
      </c>
      <c r="P26" s="114" t="n">
        <v>0</v>
      </c>
      <c r="Q26" s="114" t="n">
        <v>1</v>
      </c>
      <c r="R26" s="114" t="n">
        <v>2</v>
      </c>
      <c r="T26" s="114" t="n">
        <v>17</v>
      </c>
      <c r="U26" s="117" t="n">
        <f aca="false">IF(T26="","",((INT(T26)*60)+((T26-INT(T26))*100))/(3600*24))</f>
        <v>0.0118055555555556</v>
      </c>
      <c r="V26" s="114" t="n">
        <v>0</v>
      </c>
      <c r="W26" s="114" t="n">
        <v>0</v>
      </c>
      <c r="X26" s="114" t="n">
        <v>1</v>
      </c>
      <c r="Y26" s="114" t="n">
        <v>2</v>
      </c>
      <c r="AA26" s="114" t="n">
        <v>16.3</v>
      </c>
      <c r="AB26" s="117" t="n">
        <f aca="false">IF(AA26="","",((INT(AA26)*60)+((AA26-INT(AA26))*100))/(3600*24))</f>
        <v>0.0114583333333333</v>
      </c>
      <c r="AC26" s="114" t="n">
        <v>0</v>
      </c>
      <c r="AD26" s="114" t="n">
        <v>0</v>
      </c>
      <c r="AE26" s="116" t="n">
        <v>1</v>
      </c>
      <c r="AF26" s="114" t="n">
        <v>2</v>
      </c>
    </row>
    <row r="27" customFormat="false" ht="12.75" hidden="false" customHeight="false" outlineLevel="0" collapsed="false">
      <c r="A27" s="115" t="s">
        <v>72</v>
      </c>
      <c r="B27" s="114" t="s">
        <v>92</v>
      </c>
      <c r="C27" s="114" t="n">
        <v>2</v>
      </c>
      <c r="F27" s="114" t="n">
        <v>18</v>
      </c>
      <c r="G27" s="117" t="n">
        <f aca="false">IF(F27="","",((INT(F27)*60)+((F27-INT(F27))*100))/(3600*24))</f>
        <v>0.0125</v>
      </c>
      <c r="H27" s="114" t="n">
        <v>0</v>
      </c>
      <c r="I27" s="114" t="n">
        <v>0</v>
      </c>
      <c r="J27" s="114" t="n">
        <v>0</v>
      </c>
      <c r="K27" s="114" t="n">
        <v>1</v>
      </c>
      <c r="M27" s="114" t="n">
        <v>18</v>
      </c>
      <c r="N27" s="117" t="n">
        <f aca="false">IF(M27="","",((INT(M27)*60)+((M27-INT(M27))*100))/(3600*24))</f>
        <v>0.0125</v>
      </c>
      <c r="O27" s="114" t="n">
        <v>0</v>
      </c>
      <c r="P27" s="114" t="n">
        <v>0</v>
      </c>
      <c r="Q27" s="114" t="n">
        <v>0</v>
      </c>
      <c r="R27" s="114" t="n">
        <v>1</v>
      </c>
      <c r="T27" s="114" t="n">
        <v>17.3</v>
      </c>
      <c r="U27" s="117" t="n">
        <f aca="false">IF(T27="","",((INT(T27)*60)+((T27-INT(T27))*100))/(3600*24))</f>
        <v>0.0121527777777778</v>
      </c>
      <c r="V27" s="114" t="n">
        <v>0</v>
      </c>
      <c r="W27" s="114" t="n">
        <v>0</v>
      </c>
      <c r="X27" s="114" t="n">
        <v>0</v>
      </c>
      <c r="Y27" s="114" t="n">
        <v>1</v>
      </c>
      <c r="AA27" s="114" t="n">
        <v>17</v>
      </c>
      <c r="AB27" s="117" t="n">
        <f aca="false">IF(AA27="","",((INT(AA27)*60)+((AA27-INT(AA27))*100))/(3600*24))</f>
        <v>0.0118055555555556</v>
      </c>
      <c r="AC27" s="114" t="n">
        <v>0</v>
      </c>
      <c r="AD27" s="114" t="n">
        <v>0</v>
      </c>
      <c r="AE27" s="116" t="n">
        <v>0</v>
      </c>
      <c r="AF27" s="114" t="n">
        <v>1</v>
      </c>
    </row>
    <row r="28" customFormat="false" ht="12.75" hidden="false" customHeight="false" outlineLevel="0" collapsed="false">
      <c r="A28" s="114" t="s">
        <v>27</v>
      </c>
      <c r="B28" s="114" t="s">
        <v>93</v>
      </c>
      <c r="C28" s="114" t="n">
        <v>5</v>
      </c>
      <c r="F28" s="114" t="n">
        <v>19</v>
      </c>
      <c r="G28" s="117" t="n">
        <f aca="false">IF(F28="","",((INT(F28)*60)+((F28-INT(F28))*100))/(3600*24))</f>
        <v>0.0131944444444444</v>
      </c>
      <c r="H28" s="114" t="n">
        <v>0</v>
      </c>
      <c r="I28" s="114" t="n">
        <v>0</v>
      </c>
      <c r="J28" s="114" t="n">
        <v>0</v>
      </c>
      <c r="K28" s="114" t="n">
        <v>0</v>
      </c>
      <c r="M28" s="114" t="n">
        <v>18.3</v>
      </c>
      <c r="N28" s="117" t="n">
        <f aca="false">IF(M28="","",((INT(M28)*60)+((M28-INT(M28))*100))/(3600*24))</f>
        <v>0.0128472222222222</v>
      </c>
      <c r="O28" s="114" t="n">
        <v>0</v>
      </c>
      <c r="P28" s="114" t="n">
        <v>0</v>
      </c>
      <c r="Q28" s="114" t="n">
        <v>0</v>
      </c>
      <c r="R28" s="114" t="n">
        <v>0</v>
      </c>
      <c r="T28" s="114" t="n">
        <v>18</v>
      </c>
      <c r="U28" s="117" t="n">
        <f aca="false">IF(T28="","",((INT(T28)*60)+((T28-INT(T28))*100))/(3600*24))</f>
        <v>0.0125</v>
      </c>
      <c r="V28" s="114" t="n">
        <v>0</v>
      </c>
      <c r="W28" s="114" t="n">
        <v>0</v>
      </c>
      <c r="X28" s="114" t="n">
        <v>0</v>
      </c>
      <c r="Y28" s="114" t="n">
        <v>0</v>
      </c>
      <c r="AA28" s="114" t="n">
        <v>17.3</v>
      </c>
      <c r="AB28" s="117" t="n">
        <f aca="false">IF(AA28="","",((INT(AA28)*60)+((AA28-INT(AA28))*100))/(3600*24))</f>
        <v>0.0121527777777778</v>
      </c>
      <c r="AC28" s="114" t="n">
        <v>0</v>
      </c>
      <c r="AD28" s="114" t="n">
        <v>0</v>
      </c>
      <c r="AE28" s="116" t="n">
        <v>0</v>
      </c>
      <c r="AF28" s="114" t="n">
        <v>0</v>
      </c>
    </row>
    <row r="29" customFormat="false" ht="12.75" hidden="false" customHeight="false" outlineLevel="0" collapsed="false">
      <c r="A29" s="114" t="s">
        <v>33</v>
      </c>
      <c r="B29" s="114" t="s">
        <v>93</v>
      </c>
      <c r="C29" s="114" t="n">
        <v>4</v>
      </c>
    </row>
    <row r="30" customFormat="false" ht="12.75" hidden="false" customHeight="false" outlineLevel="0" collapsed="false">
      <c r="A30" s="114" t="s">
        <v>39</v>
      </c>
      <c r="B30" s="114" t="s">
        <v>93</v>
      </c>
      <c r="C30" s="114" t="n">
        <v>3</v>
      </c>
    </row>
    <row r="31" customFormat="false" ht="12.75" hidden="false" customHeight="false" outlineLevel="0" collapsed="false">
      <c r="A31" s="114" t="s">
        <v>45</v>
      </c>
      <c r="B31" s="114" t="s">
        <v>92</v>
      </c>
      <c r="C31" s="114" t="n">
        <v>2</v>
      </c>
      <c r="K31" s="118"/>
      <c r="L31" s="118"/>
      <c r="M31" s="118"/>
      <c r="O31" s="118"/>
      <c r="P31" s="118"/>
      <c r="Q31" s="118"/>
      <c r="R31" s="118"/>
      <c r="S31" s="118"/>
      <c r="T31" s="118"/>
      <c r="V31" s="118"/>
      <c r="W31" s="118"/>
      <c r="X31" s="118"/>
      <c r="Y31" s="118"/>
      <c r="Z31" s="118"/>
      <c r="AA31" s="118"/>
      <c r="AC31" s="118"/>
      <c r="AD31" s="118"/>
      <c r="AE31" s="118"/>
      <c r="AF31" s="118"/>
      <c r="AG31" s="118"/>
      <c r="AH31" s="118"/>
      <c r="AI31" s="118"/>
    </row>
    <row r="32" customFormat="false" ht="12.75" hidden="false" customHeight="false" outlineLevel="0" collapsed="false">
      <c r="A32" s="114" t="s">
        <v>51</v>
      </c>
      <c r="B32" s="114" t="s">
        <v>92</v>
      </c>
      <c r="C32" s="114" t="n">
        <v>4</v>
      </c>
      <c r="K32" s="118"/>
      <c r="L32" s="118"/>
      <c r="M32" s="118"/>
      <c r="O32" s="118"/>
      <c r="P32" s="118"/>
      <c r="Q32" s="118"/>
      <c r="R32" s="118"/>
      <c r="S32" s="118"/>
      <c r="T32" s="118"/>
      <c r="V32" s="118"/>
      <c r="W32" s="118"/>
      <c r="X32" s="118"/>
      <c r="Y32" s="118"/>
      <c r="Z32" s="118"/>
      <c r="AA32" s="118"/>
      <c r="AC32" s="118"/>
      <c r="AD32" s="118"/>
      <c r="AE32" s="118"/>
      <c r="AF32" s="118"/>
      <c r="AG32" s="118"/>
      <c r="AH32" s="118"/>
      <c r="AI32" s="118"/>
    </row>
    <row r="33" customFormat="false" ht="12.75" hidden="false" customHeight="false" outlineLevel="0" collapsed="false">
      <c r="A33" s="114" t="s">
        <v>57</v>
      </c>
      <c r="B33" s="114" t="s">
        <v>92</v>
      </c>
      <c r="C33" s="114" t="n">
        <v>3</v>
      </c>
    </row>
    <row r="34" customFormat="false" ht="12.75" hidden="false" customHeight="false" outlineLevel="0" collapsed="false">
      <c r="A34" s="114" t="s">
        <v>63</v>
      </c>
      <c r="B34" s="114" t="s">
        <v>93</v>
      </c>
      <c r="C34" s="114" t="n">
        <v>2</v>
      </c>
    </row>
    <row r="35" customFormat="false" ht="12.75" hidden="false" customHeight="false" outlineLevel="0" collapsed="false">
      <c r="A35" s="114" t="s">
        <v>69</v>
      </c>
      <c r="B35" s="114" t="s">
        <v>92</v>
      </c>
      <c r="C35" s="114" t="n">
        <v>2</v>
      </c>
    </row>
  </sheetData>
  <mergeCells count="5">
    <mergeCell ref="A1:C1"/>
    <mergeCell ref="F1:K1"/>
    <mergeCell ref="M1:R1"/>
    <mergeCell ref="T1:Y1"/>
    <mergeCell ref="AA1:A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2" style="0" width="19.41"/>
  </cols>
  <sheetData>
    <row r="1" customFormat="false" ht="3.75" hidden="false" customHeight="true" outlineLevel="0" collapsed="false">
      <c r="A1" s="14"/>
    </row>
    <row r="2" customFormat="false" ht="12.75" hidden="false" customHeight="false" outlineLevel="0" collapsed="false">
      <c r="B2" s="119" t="s">
        <v>96</v>
      </c>
      <c r="C2" s="119"/>
      <c r="D2" s="119"/>
      <c r="E2" s="119"/>
      <c r="F2" s="119"/>
      <c r="G2" s="119"/>
    </row>
    <row r="3" customFormat="false" ht="12.75" hidden="false" customHeight="false" outlineLevel="0" collapsed="false">
      <c r="B3" s="119"/>
      <c r="C3" s="119"/>
      <c r="D3" s="119"/>
      <c r="E3" s="119"/>
      <c r="F3" s="119"/>
      <c r="G3" s="119"/>
    </row>
    <row r="4" customFormat="false" ht="12.75" hidden="false" customHeight="false" outlineLevel="0" collapsed="false">
      <c r="B4" s="119"/>
      <c r="C4" s="119"/>
      <c r="D4" s="119"/>
      <c r="E4" s="119"/>
      <c r="F4" s="119"/>
      <c r="G4" s="119"/>
    </row>
    <row r="5" customFormat="false" ht="12.75" hidden="false" customHeight="false" outlineLevel="0" collapsed="false">
      <c r="B5" s="119"/>
      <c r="C5" s="119"/>
      <c r="D5" s="119"/>
      <c r="E5" s="119"/>
      <c r="F5" s="119"/>
      <c r="G5" s="119"/>
    </row>
    <row r="6" customFormat="false" ht="12.75" hidden="false" customHeight="false" outlineLevel="0" collapsed="false">
      <c r="B6" s="119"/>
      <c r="C6" s="119"/>
      <c r="D6" s="119"/>
      <c r="E6" s="119"/>
      <c r="F6" s="119"/>
      <c r="G6" s="119"/>
    </row>
    <row r="7" customFormat="false" ht="12.75" hidden="false" customHeight="false" outlineLevel="0" collapsed="false">
      <c r="B7" s="119"/>
      <c r="C7" s="119"/>
      <c r="D7" s="119"/>
      <c r="E7" s="119"/>
      <c r="F7" s="119"/>
      <c r="G7" s="119"/>
    </row>
    <row r="8" customFormat="false" ht="5.25" hidden="false" customHeight="true" outlineLevel="0" collapsed="false"/>
    <row r="9" customFormat="false" ht="6.75" hidden="false" customHeight="true" outlineLevel="0" collapsed="false"/>
    <row r="10" customFormat="false" ht="12.75" hidden="false" customHeight="false" outlineLevel="0" collapsed="false">
      <c r="B10" s="119" t="s">
        <v>97</v>
      </c>
      <c r="C10" s="119"/>
      <c r="D10" s="119"/>
      <c r="E10" s="119"/>
      <c r="F10" s="119"/>
      <c r="G10" s="119"/>
    </row>
    <row r="11" customFormat="false" ht="12.75" hidden="false" customHeight="false" outlineLevel="0" collapsed="false">
      <c r="B11" s="119"/>
      <c r="C11" s="119"/>
      <c r="D11" s="119"/>
      <c r="E11" s="119"/>
      <c r="F11" s="119"/>
      <c r="G11" s="119"/>
    </row>
    <row r="12" customFormat="false" ht="12.75" hidden="false" customHeight="false" outlineLevel="0" collapsed="false">
      <c r="B12" s="119"/>
      <c r="C12" s="119"/>
      <c r="D12" s="119"/>
      <c r="E12" s="119"/>
      <c r="F12" s="119"/>
      <c r="G12" s="119"/>
    </row>
    <row r="13" customFormat="false" ht="12.75" hidden="false" customHeight="false" outlineLevel="0" collapsed="false">
      <c r="B13" s="119"/>
      <c r="C13" s="119"/>
      <c r="D13" s="119"/>
      <c r="E13" s="119"/>
      <c r="F13" s="119"/>
      <c r="G13" s="119"/>
    </row>
    <row r="14" customFormat="false" ht="12.75" hidden="false" customHeight="false" outlineLevel="0" collapsed="false">
      <c r="B14" s="119"/>
      <c r="C14" s="119"/>
      <c r="D14" s="119"/>
      <c r="E14" s="119"/>
      <c r="F14" s="119"/>
      <c r="G14" s="119"/>
    </row>
    <row r="15" customFormat="false" ht="12.75" hidden="false" customHeight="false" outlineLevel="0" collapsed="false">
      <c r="B15" s="119"/>
      <c r="C15" s="119"/>
      <c r="D15" s="119"/>
      <c r="E15" s="119"/>
      <c r="F15" s="119"/>
      <c r="G15" s="119"/>
    </row>
    <row r="16" customFormat="false" ht="8.25" hidden="false" customHeight="true" outlineLevel="0" collapsed="false">
      <c r="B16" s="120"/>
      <c r="C16" s="120"/>
      <c r="D16" s="120"/>
      <c r="E16" s="120"/>
      <c r="F16" s="120"/>
      <c r="G16" s="120"/>
    </row>
    <row r="17" customFormat="false" ht="8.25" hidden="false" customHeight="true" outlineLevel="0" collapsed="false">
      <c r="B17" s="121"/>
      <c r="C17" s="121"/>
      <c r="D17" s="121"/>
      <c r="E17" s="121"/>
      <c r="F17" s="121"/>
      <c r="G17" s="121"/>
    </row>
    <row r="18" customFormat="false" ht="5.25" hidden="false" customHeight="true" outlineLevel="0" collapsed="false">
      <c r="A18" s="14"/>
    </row>
    <row r="19" customFormat="false" ht="12.75" hidden="false" customHeight="false" outlineLevel="0" collapsed="false">
      <c r="B19" s="119" t="s">
        <v>98</v>
      </c>
      <c r="C19" s="119"/>
      <c r="D19" s="119"/>
      <c r="E19" s="119"/>
      <c r="F19" s="119"/>
      <c r="G19" s="119"/>
    </row>
    <row r="20" customFormat="false" ht="12.75" hidden="false" customHeight="false" outlineLevel="0" collapsed="false">
      <c r="B20" s="119"/>
      <c r="C20" s="119"/>
      <c r="D20" s="119"/>
      <c r="E20" s="119"/>
      <c r="F20" s="119"/>
      <c r="G20" s="119"/>
    </row>
    <row r="21" customFormat="false" ht="12.75" hidden="false" customHeight="false" outlineLevel="0" collapsed="false">
      <c r="B21" s="119"/>
      <c r="C21" s="119"/>
      <c r="D21" s="119"/>
      <c r="E21" s="119"/>
      <c r="F21" s="119"/>
      <c r="G21" s="119"/>
    </row>
    <row r="22" customFormat="false" ht="12.75" hidden="false" customHeight="false" outlineLevel="0" collapsed="false">
      <c r="B22" s="119"/>
      <c r="C22" s="119"/>
      <c r="D22" s="119"/>
      <c r="E22" s="119"/>
      <c r="F22" s="119"/>
      <c r="G22" s="119"/>
    </row>
    <row r="23" customFormat="false" ht="12.75" hidden="false" customHeight="false" outlineLevel="0" collapsed="false">
      <c r="B23" s="119"/>
      <c r="C23" s="119"/>
      <c r="D23" s="119"/>
      <c r="E23" s="119"/>
      <c r="F23" s="119"/>
      <c r="G23" s="119"/>
    </row>
    <row r="24" customFormat="false" ht="12.75" hidden="false" customHeight="false" outlineLevel="0" collapsed="false">
      <c r="B24" s="119"/>
      <c r="C24" s="119"/>
      <c r="D24" s="119"/>
      <c r="E24" s="119"/>
      <c r="F24" s="119"/>
      <c r="G24" s="119"/>
    </row>
    <row r="25" customFormat="false" ht="5.25" hidden="false" customHeight="true" outlineLevel="0" collapsed="false"/>
    <row r="26" customFormat="false" ht="6.75" hidden="false" customHeight="true" outlineLevel="0" collapsed="false"/>
    <row r="27" customFormat="false" ht="12.75" hidden="false" customHeight="false" outlineLevel="0" collapsed="false">
      <c r="B27" s="119" t="s">
        <v>99</v>
      </c>
      <c r="C27" s="119"/>
      <c r="D27" s="119"/>
      <c r="E27" s="119"/>
      <c r="F27" s="119"/>
      <c r="G27" s="119"/>
    </row>
    <row r="28" customFormat="false" ht="12.75" hidden="false" customHeight="false" outlineLevel="0" collapsed="false">
      <c r="B28" s="119"/>
      <c r="C28" s="119"/>
      <c r="D28" s="119"/>
      <c r="E28" s="119"/>
      <c r="F28" s="119"/>
      <c r="G28" s="119"/>
    </row>
    <row r="29" customFormat="false" ht="12.75" hidden="false" customHeight="false" outlineLevel="0" collapsed="false">
      <c r="B29" s="119"/>
      <c r="C29" s="119"/>
      <c r="D29" s="119"/>
      <c r="E29" s="119"/>
      <c r="F29" s="119"/>
      <c r="G29" s="119"/>
    </row>
    <row r="30" customFormat="false" ht="12.75" hidden="false" customHeight="false" outlineLevel="0" collapsed="false">
      <c r="B30" s="119"/>
      <c r="C30" s="119"/>
      <c r="D30" s="119"/>
      <c r="E30" s="119"/>
      <c r="F30" s="119"/>
      <c r="G30" s="119"/>
    </row>
    <row r="31" customFormat="false" ht="12.75" hidden="false" customHeight="false" outlineLevel="0" collapsed="false">
      <c r="B31" s="119"/>
      <c r="C31" s="119"/>
      <c r="D31" s="119"/>
      <c r="E31" s="119"/>
      <c r="F31" s="119"/>
      <c r="G31" s="119"/>
    </row>
    <row r="32" customFormat="false" ht="12.75" hidden="false" customHeight="false" outlineLevel="0" collapsed="false">
      <c r="B32" s="119"/>
      <c r="C32" s="119"/>
      <c r="D32" s="119"/>
      <c r="E32" s="119"/>
      <c r="F32" s="119"/>
      <c r="G32" s="119"/>
    </row>
    <row r="33" customFormat="false" ht="6.75" hidden="false" customHeight="true" outlineLevel="0" collapsed="false">
      <c r="B33" s="120"/>
      <c r="C33" s="120"/>
      <c r="D33" s="120"/>
      <c r="E33" s="120"/>
      <c r="F33" s="120"/>
      <c r="G33" s="120"/>
    </row>
    <row r="34" customFormat="false" ht="6.75" hidden="false" customHeight="true" outlineLevel="0" collapsed="false">
      <c r="B34" s="121"/>
      <c r="C34" s="121"/>
      <c r="D34" s="121"/>
      <c r="E34" s="121"/>
      <c r="F34" s="121"/>
      <c r="G34" s="121"/>
    </row>
    <row r="35" customFormat="false" ht="5.25" hidden="false" customHeight="true" outlineLevel="0" collapsed="false">
      <c r="A35" s="14"/>
    </row>
    <row r="36" customFormat="false" ht="12.75" hidden="false" customHeight="false" outlineLevel="0" collapsed="false">
      <c r="B36" s="119" t="s">
        <v>100</v>
      </c>
      <c r="C36" s="119"/>
      <c r="D36" s="119"/>
      <c r="E36" s="119"/>
      <c r="F36" s="119"/>
      <c r="G36" s="119"/>
    </row>
    <row r="37" customFormat="false" ht="12.75" hidden="false" customHeight="false" outlineLevel="0" collapsed="false">
      <c r="B37" s="119"/>
      <c r="C37" s="119"/>
      <c r="D37" s="119"/>
      <c r="E37" s="119"/>
      <c r="F37" s="119"/>
      <c r="G37" s="119"/>
    </row>
    <row r="38" customFormat="false" ht="12.75" hidden="false" customHeight="false" outlineLevel="0" collapsed="false">
      <c r="B38" s="119"/>
      <c r="C38" s="119"/>
      <c r="D38" s="119"/>
      <c r="E38" s="119"/>
      <c r="F38" s="119"/>
      <c r="G38" s="119"/>
    </row>
    <row r="39" customFormat="false" ht="12.75" hidden="false" customHeight="false" outlineLevel="0" collapsed="false">
      <c r="B39" s="119"/>
      <c r="C39" s="119"/>
      <c r="D39" s="119"/>
      <c r="E39" s="119"/>
      <c r="F39" s="119"/>
      <c r="G39" s="119"/>
    </row>
    <row r="40" customFormat="false" ht="12.75" hidden="false" customHeight="false" outlineLevel="0" collapsed="false">
      <c r="B40" s="119"/>
      <c r="C40" s="119"/>
      <c r="D40" s="119"/>
      <c r="E40" s="119"/>
      <c r="F40" s="119"/>
      <c r="G40" s="119"/>
    </row>
    <row r="41" customFormat="false" ht="12.75" hidden="false" customHeight="false" outlineLevel="0" collapsed="false">
      <c r="B41" s="119"/>
      <c r="C41" s="119"/>
      <c r="D41" s="119"/>
      <c r="E41" s="119"/>
      <c r="F41" s="119"/>
      <c r="G41" s="119"/>
    </row>
    <row r="42" customFormat="false" ht="5.25" hidden="false" customHeight="true" outlineLevel="0" collapsed="false"/>
    <row r="43" customFormat="false" ht="6.75" hidden="false" customHeight="true" outlineLevel="0" collapsed="false"/>
    <row r="44" customFormat="false" ht="12.75" hidden="false" customHeight="false" outlineLevel="0" collapsed="false">
      <c r="B44" s="119" t="s">
        <v>101</v>
      </c>
      <c r="C44" s="119"/>
      <c r="D44" s="119"/>
      <c r="E44" s="119"/>
      <c r="F44" s="119"/>
      <c r="G44" s="119"/>
    </row>
    <row r="45" customFormat="false" ht="12.75" hidden="false" customHeight="false" outlineLevel="0" collapsed="false">
      <c r="B45" s="119"/>
      <c r="C45" s="119"/>
      <c r="D45" s="119"/>
      <c r="E45" s="119"/>
      <c r="F45" s="119"/>
      <c r="G45" s="119"/>
    </row>
    <row r="46" customFormat="false" ht="12.75" hidden="false" customHeight="false" outlineLevel="0" collapsed="false">
      <c r="B46" s="119"/>
      <c r="C46" s="119"/>
      <c r="D46" s="119"/>
      <c r="E46" s="119"/>
      <c r="F46" s="119"/>
      <c r="G46" s="119"/>
    </row>
    <row r="47" customFormat="false" ht="12.75" hidden="false" customHeight="false" outlineLevel="0" collapsed="false">
      <c r="B47" s="119"/>
      <c r="C47" s="119"/>
      <c r="D47" s="119"/>
      <c r="E47" s="119"/>
      <c r="F47" s="119"/>
      <c r="G47" s="119"/>
    </row>
    <row r="48" customFormat="false" ht="12.75" hidden="false" customHeight="false" outlineLevel="0" collapsed="false">
      <c r="B48" s="119"/>
      <c r="C48" s="119"/>
      <c r="D48" s="119"/>
      <c r="E48" s="119"/>
      <c r="F48" s="119"/>
      <c r="G48" s="119"/>
    </row>
    <row r="49" customFormat="false" ht="12.75" hidden="false" customHeight="false" outlineLevel="0" collapsed="false">
      <c r="B49" s="119"/>
      <c r="C49" s="119"/>
      <c r="D49" s="119"/>
      <c r="E49" s="119"/>
      <c r="F49" s="119"/>
      <c r="G49" s="119"/>
    </row>
    <row r="50" customFormat="false" ht="12.75" hidden="false" customHeight="false" outlineLevel="0" collapsed="false">
      <c r="B50" s="120"/>
      <c r="C50" s="120"/>
      <c r="D50" s="120"/>
      <c r="E50" s="120"/>
      <c r="F50" s="120"/>
      <c r="G50" s="120"/>
    </row>
    <row r="51" customFormat="false" ht="12.75" hidden="true" customHeight="false" outlineLevel="0" collapsed="false">
      <c r="B51" s="121"/>
      <c r="C51" s="121"/>
      <c r="D51" s="121"/>
      <c r="E51" s="121"/>
      <c r="F51" s="121"/>
      <c r="G51" s="121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B53" s="119" t="s">
        <v>102</v>
      </c>
      <c r="C53" s="119"/>
      <c r="D53" s="119"/>
      <c r="E53" s="119"/>
      <c r="F53" s="119"/>
      <c r="G53" s="119"/>
    </row>
    <row r="54" customFormat="false" ht="12.75" hidden="false" customHeight="false" outlineLevel="0" collapsed="false">
      <c r="B54" s="119"/>
      <c r="C54" s="119"/>
      <c r="D54" s="119"/>
      <c r="E54" s="119"/>
      <c r="F54" s="119"/>
      <c r="G54" s="119"/>
    </row>
    <row r="55" customFormat="false" ht="12.75" hidden="false" customHeight="false" outlineLevel="0" collapsed="false">
      <c r="B55" s="119"/>
      <c r="C55" s="119"/>
      <c r="D55" s="119"/>
      <c r="E55" s="119"/>
      <c r="F55" s="119"/>
      <c r="G55" s="119"/>
    </row>
    <row r="56" customFormat="false" ht="12.75" hidden="false" customHeight="false" outlineLevel="0" collapsed="false">
      <c r="B56" s="119"/>
      <c r="C56" s="119"/>
      <c r="D56" s="119"/>
      <c r="E56" s="119"/>
      <c r="F56" s="119"/>
      <c r="G56" s="119"/>
    </row>
    <row r="57" customFormat="false" ht="12.75" hidden="false" customHeight="false" outlineLevel="0" collapsed="false">
      <c r="B57" s="119"/>
      <c r="C57" s="119"/>
      <c r="D57" s="119"/>
      <c r="E57" s="119"/>
      <c r="F57" s="119"/>
      <c r="G57" s="119"/>
    </row>
    <row r="58" customFormat="false" ht="12.75" hidden="false" customHeight="false" outlineLevel="0" collapsed="false">
      <c r="B58" s="119"/>
      <c r="C58" s="119"/>
      <c r="D58" s="119"/>
      <c r="E58" s="119"/>
      <c r="F58" s="119"/>
      <c r="G58" s="119"/>
    </row>
    <row r="59" customFormat="false" ht="5.25" hidden="false" customHeight="true" outlineLevel="0" collapsed="false"/>
    <row r="60" customFormat="false" ht="6.75" hidden="false" customHeight="true" outlineLevel="0" collapsed="false"/>
    <row r="61" customFormat="false" ht="12.75" hidden="false" customHeight="false" outlineLevel="0" collapsed="false">
      <c r="B61" s="119" t="s">
        <v>103</v>
      </c>
      <c r="C61" s="119"/>
      <c r="D61" s="119"/>
      <c r="E61" s="119"/>
      <c r="F61" s="119"/>
      <c r="G61" s="119"/>
    </row>
    <row r="62" customFormat="false" ht="12.75" hidden="false" customHeight="false" outlineLevel="0" collapsed="false">
      <c r="B62" s="119"/>
      <c r="C62" s="119"/>
      <c r="D62" s="119"/>
      <c r="E62" s="119"/>
      <c r="F62" s="119"/>
      <c r="G62" s="119"/>
    </row>
    <row r="63" customFormat="false" ht="12.75" hidden="false" customHeight="false" outlineLevel="0" collapsed="false">
      <c r="B63" s="119"/>
      <c r="C63" s="119"/>
      <c r="D63" s="119"/>
      <c r="E63" s="119"/>
      <c r="F63" s="119"/>
      <c r="G63" s="119"/>
    </row>
    <row r="64" customFormat="false" ht="12.75" hidden="false" customHeight="false" outlineLevel="0" collapsed="false">
      <c r="B64" s="119"/>
      <c r="C64" s="119"/>
      <c r="D64" s="119"/>
      <c r="E64" s="119"/>
      <c r="F64" s="119"/>
      <c r="G64" s="119"/>
    </row>
    <row r="65" customFormat="false" ht="12.75" hidden="false" customHeight="false" outlineLevel="0" collapsed="false">
      <c r="B65" s="119"/>
      <c r="C65" s="119"/>
      <c r="D65" s="119"/>
      <c r="E65" s="119"/>
      <c r="F65" s="119"/>
      <c r="G65" s="119"/>
    </row>
    <row r="66" customFormat="false" ht="12.75" hidden="false" customHeight="false" outlineLevel="0" collapsed="false">
      <c r="B66" s="119"/>
      <c r="C66" s="119"/>
      <c r="D66" s="119"/>
      <c r="E66" s="119"/>
      <c r="F66" s="119"/>
      <c r="G66" s="119"/>
    </row>
    <row r="67" customFormat="false" ht="8.25" hidden="false" customHeight="true" outlineLevel="0" collapsed="false">
      <c r="B67" s="120"/>
      <c r="C67" s="120"/>
      <c r="D67" s="120"/>
      <c r="E67" s="120"/>
      <c r="F67" s="120"/>
      <c r="G67" s="120"/>
    </row>
    <row r="68" customFormat="false" ht="8.25" hidden="false" customHeight="true" outlineLevel="0" collapsed="false">
      <c r="B68" s="122"/>
      <c r="C68" s="122"/>
      <c r="D68" s="122"/>
      <c r="E68" s="122"/>
      <c r="F68" s="122"/>
      <c r="G68" s="122"/>
    </row>
    <row r="69" customFormat="false" ht="8.25" hidden="false" customHeight="true" outlineLevel="0" collapsed="false">
      <c r="A69" s="14"/>
    </row>
    <row r="70" customFormat="false" ht="12.75" hidden="false" customHeight="false" outlineLevel="0" collapsed="false">
      <c r="B70" s="119" t="s">
        <v>104</v>
      </c>
      <c r="C70" s="119"/>
      <c r="D70" s="119"/>
      <c r="E70" s="119"/>
      <c r="F70" s="119"/>
      <c r="G70" s="119"/>
    </row>
    <row r="71" customFormat="false" ht="12.75" hidden="false" customHeight="true" outlineLevel="0" collapsed="false">
      <c r="B71" s="119"/>
      <c r="C71" s="119"/>
      <c r="D71" s="119"/>
      <c r="E71" s="119"/>
      <c r="F71" s="119"/>
      <c r="G71" s="119"/>
    </row>
    <row r="72" customFormat="false" ht="12.75" hidden="false" customHeight="true" outlineLevel="0" collapsed="false">
      <c r="B72" s="119"/>
      <c r="C72" s="119"/>
      <c r="D72" s="119"/>
      <c r="E72" s="119"/>
      <c r="F72" s="119"/>
      <c r="G72" s="119"/>
    </row>
    <row r="73" customFormat="false" ht="12.75" hidden="false" customHeight="true" outlineLevel="0" collapsed="false">
      <c r="B73" s="119"/>
      <c r="C73" s="119"/>
      <c r="D73" s="119"/>
      <c r="E73" s="119"/>
      <c r="F73" s="119"/>
      <c r="G73" s="119"/>
    </row>
    <row r="74" customFormat="false" ht="12.75" hidden="false" customHeight="true" outlineLevel="0" collapsed="false">
      <c r="B74" s="119"/>
      <c r="C74" s="119"/>
      <c r="D74" s="119"/>
      <c r="E74" s="119"/>
      <c r="F74" s="119"/>
      <c r="G74" s="119"/>
    </row>
    <row r="75" customFormat="false" ht="12.75" hidden="false" customHeight="true" outlineLevel="0" collapsed="false">
      <c r="B75" s="119"/>
      <c r="C75" s="119"/>
      <c r="D75" s="119"/>
      <c r="E75" s="119"/>
      <c r="F75" s="119"/>
      <c r="G75" s="119"/>
    </row>
    <row r="76" customFormat="false" ht="5.25" hidden="false" customHeight="true" outlineLevel="0" collapsed="false"/>
    <row r="77" customFormat="false" ht="6.75" hidden="false" customHeight="true" outlineLevel="0" collapsed="false"/>
    <row r="78" customFormat="false" ht="12.75" hidden="false" customHeight="true" outlineLevel="0" collapsed="false">
      <c r="B78" s="119" t="s">
        <v>105</v>
      </c>
      <c r="C78" s="119"/>
      <c r="D78" s="119"/>
      <c r="E78" s="119"/>
      <c r="F78" s="119"/>
      <c r="G78" s="119"/>
    </row>
    <row r="79" customFormat="false" ht="12.75" hidden="false" customHeight="true" outlineLevel="0" collapsed="false">
      <c r="B79" s="119"/>
      <c r="C79" s="119"/>
      <c r="D79" s="119"/>
      <c r="E79" s="119"/>
      <c r="F79" s="119"/>
      <c r="G79" s="119"/>
    </row>
    <row r="80" customFormat="false" ht="12.75" hidden="false" customHeight="true" outlineLevel="0" collapsed="false">
      <c r="B80" s="119"/>
      <c r="C80" s="119"/>
      <c r="D80" s="119"/>
      <c r="E80" s="119"/>
      <c r="F80" s="119"/>
      <c r="G80" s="119"/>
    </row>
    <row r="81" customFormat="false" ht="12.75" hidden="false" customHeight="true" outlineLevel="0" collapsed="false">
      <c r="B81" s="119"/>
      <c r="C81" s="119"/>
      <c r="D81" s="119"/>
      <c r="E81" s="119"/>
      <c r="F81" s="119"/>
      <c r="G81" s="119"/>
    </row>
    <row r="82" customFormat="false" ht="12.75" hidden="false" customHeight="true" outlineLevel="0" collapsed="false">
      <c r="B82" s="119"/>
      <c r="C82" s="119"/>
      <c r="D82" s="119"/>
      <c r="E82" s="119"/>
      <c r="F82" s="119"/>
      <c r="G82" s="119"/>
    </row>
    <row r="83" customFormat="false" ht="12.75" hidden="false" customHeight="true" outlineLevel="0" collapsed="false">
      <c r="B83" s="119"/>
      <c r="C83" s="119"/>
      <c r="D83" s="119"/>
      <c r="E83" s="119"/>
      <c r="F83" s="119"/>
      <c r="G83" s="119"/>
    </row>
  </sheetData>
  <mergeCells count="10">
    <mergeCell ref="B2:G7"/>
    <mergeCell ref="B10:G15"/>
    <mergeCell ref="B19:G24"/>
    <mergeCell ref="B27:G32"/>
    <mergeCell ref="B36:G41"/>
    <mergeCell ref="B44:G49"/>
    <mergeCell ref="B53:G58"/>
    <mergeCell ref="B61:G66"/>
    <mergeCell ref="B70:G75"/>
    <mergeCell ref="B78:G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ophie</cp:lastModifiedBy>
  <cp:lastPrinted>2012-05-10T19:25:21Z</cp:lastPrinted>
  <dcterms:modified xsi:type="dcterms:W3CDTF">2012-09-12T09:31:06Z</dcterms:modified>
  <cp:revision>0</cp:revision>
  <dc:subject/>
  <dc:title/>
</cp:coreProperties>
</file>