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ELAIS-VITESSE" sheetId="2" state="visible" r:id="rId3"/>
    <sheet name="Barèmes" sheetId="3" state="visible" r:id="rId4"/>
  </sheets>
  <definedNames>
    <definedName function="false" hidden="false" localSheetId="2" name="_xlnm.Print_Area" vbProcedure="false">Barèmes!$K$1:$M$137</definedName>
    <definedName function="false" hidden="false" name="Nom1" vbProcedure="false">'RELAIS-VITESSE'!$B$7</definedName>
    <definedName function="false" hidden="false" name="Nom10" vbProcedure="false">#REF!</definedName>
    <definedName function="false" hidden="false" name="Nom11" vbProcedure="false">#REF!</definedName>
    <definedName function="false" hidden="false" name="Nom12" vbProcedure="false">#REF!</definedName>
    <definedName function="false" hidden="false" name="Nom13" vbProcedure="false">#REF!</definedName>
    <definedName function="false" hidden="false" name="Nom14" vbProcedure="false">#REF!</definedName>
    <definedName function="false" hidden="false" name="Nom15" vbProcedure="false">#REF!</definedName>
    <definedName function="false" hidden="false" name="Nom16" vbProcedure="false">#REF!</definedName>
    <definedName function="false" hidden="false" name="Nom17" vbProcedure="false">#REF!</definedName>
    <definedName function="false" hidden="false" name="Nom18" vbProcedure="false">#REF!</definedName>
    <definedName function="false" hidden="false" name="Nom19" vbProcedure="false">#REF!</definedName>
    <definedName function="false" hidden="false" name="Nom2" vbProcedure="false">'RELAIS-VITESSE'!$B$8</definedName>
    <definedName function="false" hidden="false" name="Nom20" vbProcedure="false">#REF!</definedName>
    <definedName function="false" hidden="false" name="Nom21" vbProcedure="false">#REF!</definedName>
    <definedName function="false" hidden="false" name="Nom22" vbProcedure="false">#REF!</definedName>
    <definedName function="false" hidden="false" name="Nom23" vbProcedure="false">#REF!</definedName>
    <definedName function="false" hidden="false" name="Nom24" vbProcedure="false">#REF!</definedName>
    <definedName function="false" hidden="false" name="Nom25" vbProcedure="false">#REF!</definedName>
    <definedName function="false" hidden="false" name="Nom26" vbProcedure="false">#REF!</definedName>
    <definedName function="false" hidden="false" name="Nom27" vbProcedure="false">#REF!</definedName>
    <definedName function="false" hidden="false" name="Nom28" vbProcedure="false">#REF!</definedName>
    <definedName function="false" hidden="false" name="Nom29" vbProcedure="false">#REF!</definedName>
    <definedName function="false" hidden="false" name="Nom3" vbProcedure="false">'RELAIS-VITESSE'!$B$9</definedName>
    <definedName function="false" hidden="false" name="Nom30" vbProcedure="false">#REF!</definedName>
    <definedName function="false" hidden="false" name="Nom31" vbProcedure="false">#REF!</definedName>
    <definedName function="false" hidden="false" name="Nom32" vbProcedure="false">#REF!</definedName>
    <definedName function="false" hidden="false" name="Nom33" vbProcedure="false">#REF!</definedName>
    <definedName function="false" hidden="false" name="Nom34" vbProcedure="false">#REF!</definedName>
    <definedName function="false" hidden="false" name="Nom35" vbProcedure="false">#REF!</definedName>
    <definedName function="false" hidden="false" name="Nom36" vbProcedure="false">#REF!</definedName>
    <definedName function="false" hidden="false" name="Nom37" vbProcedure="false">#REF!</definedName>
    <definedName function="false" hidden="false" name="Nom38" vbProcedure="false">#REF!</definedName>
    <definedName function="false" hidden="false" name="Nom39" vbProcedure="false">#REF!</definedName>
    <definedName function="false" hidden="false" name="Nom4" vbProcedure="false">'RELAIS-VITESSE'!$B$10</definedName>
    <definedName function="false" hidden="false" name="Nom40" vbProcedure="false">#REF!</definedName>
    <definedName function="false" hidden="false" name="Nom41" vbProcedure="false">#REF!</definedName>
    <definedName function="false" hidden="false" name="Nom5" vbProcedure="false">'RELAIS-VITESSE'!$B$11</definedName>
    <definedName function="false" hidden="false" name="Nom6" vbProcedure="false">'RELAIS-VITESSE'!$B$12</definedName>
    <definedName function="false" hidden="false" name="Nom7" vbProcedure="false">'RELAIS-VITESSE'!$B$13</definedName>
    <definedName function="false" hidden="false" name="Nom8" vbProcedure="false">'RELAIS-VITESSE'!$B$14</definedName>
    <definedName function="false" hidden="false" name="Nom9" vbProcedure="false">'RELAIS-VITESSE'!B9</definedName>
    <definedName function="false" hidden="false" name="Prenom1" vbProcedure="false">'RELAIS-VITESSE'!$C$7</definedName>
    <definedName function="false" hidden="false" name="Prenom10" vbProcedure="false">#REF!</definedName>
    <definedName function="false" hidden="false" name="Prenom11" vbProcedure="false">#REF!</definedName>
    <definedName function="false" hidden="false" name="Prenom12" vbProcedure="false">#REF!</definedName>
    <definedName function="false" hidden="false" name="Prenom13" vbProcedure="false">#REF!</definedName>
    <definedName function="false" hidden="false" name="Prenom14" vbProcedure="false">#REF!</definedName>
    <definedName function="false" hidden="false" name="Prenom15" vbProcedure="false">#REF!</definedName>
    <definedName function="false" hidden="false" name="Prenom16" vbProcedure="false">#REF!</definedName>
    <definedName function="false" hidden="false" name="Prenom17" vbProcedure="false">#REF!</definedName>
    <definedName function="false" hidden="false" name="Prenom18" vbProcedure="false">#REF!</definedName>
    <definedName function="false" hidden="false" name="Prenom19" vbProcedure="false">#REF!</definedName>
    <definedName function="false" hidden="false" name="Prenom2" vbProcedure="false">'RELAIS-VITESSE'!$C$8</definedName>
    <definedName function="false" hidden="false" name="Prenom20" vbProcedure="false">#REF!</definedName>
    <definedName function="false" hidden="false" name="Prenom21" vbProcedure="false">#REF!</definedName>
    <definedName function="false" hidden="false" name="Prenom22" vbProcedure="false">#REF!</definedName>
    <definedName function="false" hidden="false" name="Prenom23" vbProcedure="false">#REF!</definedName>
    <definedName function="false" hidden="false" name="Prenom24" vbProcedure="false">#REF!</definedName>
    <definedName function="false" hidden="false" name="Prenom25" vbProcedure="false">#REF!</definedName>
    <definedName function="false" hidden="false" name="Prenom26" vbProcedure="false">#REF!</definedName>
    <definedName function="false" hidden="false" name="Prenom27" vbProcedure="false">#REF!</definedName>
    <definedName function="false" hidden="false" name="Prenom28" vbProcedure="false">#REF!</definedName>
    <definedName function="false" hidden="false" name="Prenom29" vbProcedure="false">#REF!</definedName>
    <definedName function="false" hidden="false" name="Prenom3" vbProcedure="false">'RELAIS-VITESSE'!$C$9</definedName>
    <definedName function="false" hidden="false" name="Prenom30" vbProcedure="false">#REF!</definedName>
    <definedName function="false" hidden="false" name="Prenom31" vbProcedure="false">#REF!</definedName>
    <definedName function="false" hidden="false" name="Prenom32" vbProcedure="false">#REF!</definedName>
    <definedName function="false" hidden="false" name="Prenom33" vbProcedure="false">#REF!</definedName>
    <definedName function="false" hidden="false" name="Prenom34" vbProcedure="false">#REF!</definedName>
    <definedName function="false" hidden="false" name="Prenom35" vbProcedure="false">#REF!</definedName>
    <definedName function="false" hidden="false" name="Prenom36" vbProcedure="false">#REF!</definedName>
    <definedName function="false" hidden="false" name="Prenom37" vbProcedure="false">#REF!</definedName>
    <definedName function="false" hidden="false" name="Prenom38" vbProcedure="false">#REF!</definedName>
    <definedName function="false" hidden="false" name="Prenom39" vbProcedure="false">#REF!</definedName>
    <definedName function="false" hidden="false" name="Prenom4" vbProcedure="false">'RELAIS-VITESSE'!$C$10</definedName>
    <definedName function="false" hidden="false" name="Prenom40" vbProcedure="false">#REF!</definedName>
    <definedName function="false" hidden="false" name="Prenom41" vbProcedure="false">#REF!</definedName>
    <definedName function="false" hidden="false" name="Prenom5" vbProcedure="false">'RELAIS-VITESSE'!$C$11</definedName>
    <definedName function="false" hidden="false" name="Prenom6" vbProcedure="false">'RELAIS-VITESSE'!$C$12</definedName>
    <definedName function="false" hidden="false" name="Prenom7" vbProcedure="false">'RELAIS-VITESSE'!$C$13</definedName>
    <definedName function="false" hidden="false" name="Prenom8" vbProcedure="false">'RELAIS-VITESSE'!$C$14</definedName>
    <definedName function="false" hidden="false" name="Prenom9" vbProcedure="false">#REF!</definedName>
    <definedName function="false" hidden="false" name="Sexe1" vbProcedure="false">'RELAIS-VITESSE'!$D$7</definedName>
    <definedName function="false" hidden="false" name="Sexe10" vbProcedure="false">#REF!</definedName>
    <definedName function="false" hidden="false" name="Sexe11" vbProcedure="false">#REF!</definedName>
    <definedName function="false" hidden="false" name="Sexe12" vbProcedure="false">#REF!</definedName>
    <definedName function="false" hidden="false" name="Sexe13" vbProcedure="false">#REF!</definedName>
    <definedName function="false" hidden="false" name="Sexe14" vbProcedure="false">#REF!</definedName>
    <definedName function="false" hidden="false" name="Sexe15" vbProcedure="false">#REF!</definedName>
    <definedName function="false" hidden="false" name="Sexe16" vbProcedure="false">#REF!</definedName>
    <definedName function="false" hidden="false" name="Sexe17" vbProcedure="false">#REF!</definedName>
    <definedName function="false" hidden="false" name="Sexe18" vbProcedure="false">#REF!</definedName>
    <definedName function="false" hidden="false" name="Sexe19" vbProcedure="false">#REF!</definedName>
    <definedName function="false" hidden="false" name="Sexe2" vbProcedure="false">'RELAIS-VITESSE'!$D$8</definedName>
    <definedName function="false" hidden="false" name="Sexe20" vbProcedure="false">#REF!</definedName>
    <definedName function="false" hidden="false" name="Sexe21" vbProcedure="false">#REF!</definedName>
    <definedName function="false" hidden="false" name="Sexe22" vbProcedure="false">#REF!</definedName>
    <definedName function="false" hidden="false" name="Sexe23" vbProcedure="false">#REF!</definedName>
    <definedName function="false" hidden="false" name="Sexe24" vbProcedure="false">#REF!</definedName>
    <definedName function="false" hidden="false" name="Sexe25" vbProcedure="false">#REF!</definedName>
    <definedName function="false" hidden="false" name="Sexe26" vbProcedure="false">#REF!</definedName>
    <definedName function="false" hidden="false" name="Sexe27" vbProcedure="false">#REF!</definedName>
    <definedName function="false" hidden="false" name="Sexe28" vbProcedure="false">#REF!</definedName>
    <definedName function="false" hidden="false" name="Sexe29" vbProcedure="false">#REF!</definedName>
    <definedName function="false" hidden="false" name="Sexe3" vbProcedure="false">'RELAIS-VITESSE'!$D$9</definedName>
    <definedName function="false" hidden="false" name="Sexe30" vbProcedure="false">#REF!</definedName>
    <definedName function="false" hidden="false" name="Sexe31" vbProcedure="false">#REF!</definedName>
    <definedName function="false" hidden="false" name="Sexe32" vbProcedure="false">#REF!</definedName>
    <definedName function="false" hidden="false" name="Sexe33" vbProcedure="false">#REF!</definedName>
    <definedName function="false" hidden="false" name="Sexe34" vbProcedure="false">#REF!</definedName>
    <definedName function="false" hidden="false" name="Sexe35" vbProcedure="false">#REF!</definedName>
    <definedName function="false" hidden="false" name="Sexe36" vbProcedure="false">#REF!</definedName>
    <definedName function="false" hidden="false" name="Sexe37" vbProcedure="false">#REF!</definedName>
    <definedName function="false" hidden="false" name="Sexe38" vbProcedure="false">#REF!</definedName>
    <definedName function="false" hidden="false" name="Sexe39" vbProcedure="false">#REF!</definedName>
    <definedName function="false" hidden="false" name="Sexe4" vbProcedure="false">'RELAIS-VITESSE'!$D$10</definedName>
    <definedName function="false" hidden="false" name="Sexe40" vbProcedure="false">#REF!</definedName>
    <definedName function="false" hidden="false" name="Sexe41" vbProcedure="false">#REF!</definedName>
    <definedName function="false" hidden="false" name="Sexe5" vbProcedure="false">'RELAIS-VITESSE'!$D$11</definedName>
    <definedName function="false" hidden="false" name="Sexe6" vbProcedure="false">'RELAIS-VITESSE'!$D$12</definedName>
    <definedName function="false" hidden="false" name="Sexe7" vbProcedure="false">'RELAIS-VITESSE'!$D$13</definedName>
    <definedName function="false" hidden="false" name="Sexe8" vbProcedure="false">'RELAIS-VITESSE'!$D$14</definedName>
    <definedName function="false" hidden="false" name="Sexe9" vbProcedure="false">#REF!</definedName>
    <definedName function="false" hidden="false" name="_xlfn_AVERAGEIF" vbProcedure="false"/>
    <definedName function="false" hidden="false" localSheetId="2" name="Ecart" vbProcedure="false">Barèmes!$P$1:$Q$18</definedName>
    <definedName function="false" hidden="false" localSheetId="2" name="Ecart1" vbProcedure="false">Barèmes!$P$2:$Q$5</definedName>
    <definedName function="false" hidden="false" localSheetId="2" name="Ecart2" vbProcedure="false">Barèmes!$P$8:$Q$18</definedName>
    <definedName function="false" hidden="false" localSheetId="2" name="Filles1" vbProcedure="false">Barèmes!$J$3:$K$101</definedName>
    <definedName function="false" hidden="false" localSheetId="2" name="Filles2" vbProcedure="false">Barèmes!$S$2:$T$24</definedName>
    <definedName function="false" hidden="false" localSheetId="2" name="Garçons1" vbProcedure="false">Barèmes!$L$3:$M$101</definedName>
    <definedName function="false" hidden="false" localSheetId="2" name="Garçons2" vbProcedure="false">Barèmes!$U$3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Saisir M o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</xdr:row>
                <xdr:rowOff>11</xdr:rowOff>
              </xdr:from>
              <xdr:to>
                <xdr:col>5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Saisir le tps 344 pour 34 secondes et 4 dixiè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4</xdr:rowOff>
              </xdr:from>
              <xdr:to>
                <xdr:col>11</xdr:col>
                <xdr:colOff>7</xdr:colOff>
                <xdr:row>4</xdr:row>
                <xdr:rowOff>-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Saisir le tps 344 pour 34 secondes et 4 dixiè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5</xdr:rowOff>
              </xdr:from>
              <xdr:to>
                <xdr:col>13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Saisir le tps 79 pour 7 secondes et 9 dixiè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8</xdr:row>
                <xdr:rowOff>13</xdr:rowOff>
              </xdr:from>
              <xdr:to>
                <xdr:col>15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compatible avec le PackEPS</t>
  </si>
  <si>
    <t xml:space="preserve">(Lancement automatique à partir du PackEPS, 
avec transfert d'une liste d'élèves présélectionnés)</t>
  </si>
  <si>
    <t xml:space="preserve">Plus d'infos</t>
  </si>
  <si>
    <t xml:space="preserve">BACCALAUREAT GENERAL ET TECHNOLOGIQUE  RELAIS - VITESSE</t>
  </si>
  <si>
    <t xml:space="preserve">DATE DE L'EPREUVE :</t>
  </si>
  <si>
    <r>
      <rPr>
        <b val="true"/>
        <u val="single"/>
        <sz val="9"/>
        <color rgb="FF000000"/>
        <rFont val="Arial"/>
        <family val="2"/>
      </rPr>
      <t xml:space="preserve">ENSEIGNANTS EVALUATEURS </t>
    </r>
    <r>
      <rPr>
        <b val="true"/>
        <sz val="9"/>
        <color rgb="FF000000"/>
        <rFont val="Arial"/>
        <family val="2"/>
      </rPr>
      <t xml:space="preserve">:</t>
    </r>
  </si>
  <si>
    <t xml:space="preserve">NOM</t>
  </si>
  <si>
    <t xml:space="preserve">PRENOM</t>
  </si>
  <si>
    <t xml:space="preserve">S</t>
  </si>
  <si>
    <t xml:space="preserve">Classe</t>
  </si>
  <si>
    <t xml:space="preserve">NOTE ATHLE</t>
  </si>
  <si>
    <t xml:space="preserve">4X50M
TPS 1</t>
  </si>
  <si>
    <t xml:space="preserve">4X50M
TPS 2</t>
  </si>
  <si>
    <t xml:space="preserve">TEMPS CUMULES
4X50M</t>
  </si>
  <si>
    <t xml:space="preserve">TPS 50M</t>
  </si>
  <si>
    <t xml:space="preserve">TEMPS CUMULES</t>
  </si>
  <si>
    <t xml:space="preserve">EFF TRANS
TPS en "</t>
  </si>
  <si>
    <t xml:space="preserve">Ecart &gt; 0</t>
  </si>
  <si>
    <t xml:space="preserve">Ecart &lt; 0</t>
  </si>
  <si>
    <t xml:space="preserve">Ecart en %</t>
  </si>
  <si>
    <t xml:space="preserve">EFF 
/ 4</t>
  </si>
  <si>
    <t xml:space="preserve">TPS CUMULES
/ 10</t>
  </si>
  <si>
    <t xml:space="preserve">PERF INDIV SUR 50M
/ 4</t>
  </si>
  <si>
    <t xml:space="preserve">TRANS.
/ 2</t>
  </si>
  <si>
    <t xml:space="preserve">/ 20</t>
  </si>
  <si>
    <t xml:space="preserve">Moyenne Générale</t>
  </si>
  <si>
    <t xml:space="preserve">Demi fond</t>
  </si>
  <si>
    <t xml:space="preserve">Tps total Demi Fond</t>
  </si>
  <si>
    <t xml:space="preserve">Perf Relais - Vitesse CUMUL</t>
  </si>
  <si>
    <t xml:space="preserve">Ecart %</t>
  </si>
  <si>
    <t xml:space="preserve">Perfs Individuelles</t>
  </si>
  <si>
    <t xml:space="preserve">Filles</t>
  </si>
  <si>
    <t xml:space="preserve">Garçons</t>
  </si>
  <si>
    <t xml:space="preserve">FILLES</t>
  </si>
  <si>
    <t xml:space="preserve">GARCONS</t>
  </si>
  <si>
    <t xml:space="preserve">PERF</t>
  </si>
  <si>
    <t xml:space="preserve">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0&quot;''&quot;0"/>
    <numFmt numFmtId="168" formatCode="0%"/>
    <numFmt numFmtId="169" formatCode="0.00%"/>
    <numFmt numFmtId="170" formatCode="General"/>
    <numFmt numFmtId="171" formatCode="hh\.mm"/>
    <numFmt numFmtId="172" formatCode="00&quot;''&quot;00"/>
    <numFmt numFmtId="173" formatCode="h\.m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Tahoma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9"/>
      <name val="Tahoma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Tahoma"/>
      <family val="2"/>
    </font>
    <font>
      <b val="true"/>
      <sz val="9"/>
      <color rgb="FF000080"/>
      <name val="Arial"/>
      <family val="2"/>
    </font>
    <font>
      <sz val="11"/>
      <name val="Calibri"/>
      <family val="2"/>
    </font>
    <font>
      <b val="true"/>
      <sz val="8"/>
      <color rgb="FF33339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5_S3-test_endurance_graph" xfId="21"/>
    <cellStyle name="Normal_Modele_Exc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86040</xdr:rowOff>
    </xdr:from>
    <xdr:to>
      <xdr:col>3</xdr:col>
      <xdr:colOff>444960</xdr:colOff>
      <xdr:row>9</xdr:row>
      <xdr:rowOff>37800</xdr:rowOff>
    </xdr:to>
    <xdr:sp>
      <xdr:nvSpPr>
        <xdr:cNvPr id="0" name="Text Box 1"/>
        <xdr:cNvSpPr/>
      </xdr:nvSpPr>
      <xdr:spPr>
        <a:xfrm>
          <a:off x="103320" y="733680"/>
          <a:ext cx="282204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eur : Pascal GADU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émie : Créte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rnière Modification : 22/07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11</xdr:row>
      <xdr:rowOff>0</xdr:rowOff>
    </xdr:from>
    <xdr:to>
      <xdr:col>3</xdr:col>
      <xdr:colOff>496440</xdr:colOff>
      <xdr:row>18</xdr:row>
      <xdr:rowOff>37800</xdr:rowOff>
    </xdr:to>
    <xdr:sp>
      <xdr:nvSpPr>
        <xdr:cNvPr id="1" name="Text Box 2"/>
        <xdr:cNvSpPr/>
      </xdr:nvSpPr>
      <xdr:spPr>
        <a:xfrm>
          <a:off x="113760" y="1943280"/>
          <a:ext cx="286308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e question sur le fonctionnement de ce fichier, contacter l'auteur à l'adresse suivante : pascal.gaduel@ac-creteil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8</xdr:row>
      <xdr:rowOff>133560</xdr:rowOff>
    </xdr:from>
    <xdr:to>
      <xdr:col>9</xdr:col>
      <xdr:colOff>186480</xdr:colOff>
      <xdr:row>47</xdr:row>
      <xdr:rowOff>75960</xdr:rowOff>
    </xdr:to>
    <xdr:sp>
      <xdr:nvSpPr>
        <xdr:cNvPr id="2" name="Text Box 3"/>
        <xdr:cNvSpPr/>
      </xdr:nvSpPr>
      <xdr:spPr>
        <a:xfrm>
          <a:off x="155160" y="3210120"/>
          <a:ext cx="7472160" cy="46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 /Si vous utilisez le PackEPS, vous pouvez utiliser l'outil d'exportation vers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ste des noms d'élève, sexe et classe seront impor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 / Si vous n'utilisez pas le PackEPS, remplissez les colonnes nom et sexe au minimum (M ou F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Dans les 3 colonnes (H-J et L), renseigner les temps réalisés pour chaque 500m (pour saisir un temps de 1 minute et 15 secondes : 1.1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enseigner les temps de projet dans les 2 colonnes (P et 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Saisir la note dans la colonne X (Récupération et préparatio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Toutes les autres infos s'affichent automatiqu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mmentaires et infos sont notés dans les cellules marquées d'un triangle roug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3</xdr:row>
      <xdr:rowOff>86040</xdr:rowOff>
    </xdr:from>
    <xdr:to>
      <xdr:col>9</xdr:col>
      <xdr:colOff>176760</xdr:colOff>
      <xdr:row>17</xdr:row>
      <xdr:rowOff>162000</xdr:rowOff>
    </xdr:to>
    <xdr:sp>
      <xdr:nvSpPr>
        <xdr:cNvPr id="3" name="Text Box 4"/>
        <xdr:cNvSpPr/>
      </xdr:nvSpPr>
      <xdr:spPr>
        <a:xfrm>
          <a:off x="3059280" y="733680"/>
          <a:ext cx="455832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CRIPTIF DU FICHIER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de la note à la course de Relais Vitesse de l'évaluation BAC en Lyc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tion possible depuis Lycée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95040</xdr:rowOff>
    </xdr:from>
    <xdr:to>
      <xdr:col>0</xdr:col>
      <xdr:colOff>651600</xdr:colOff>
      <xdr:row>1</xdr:row>
      <xdr:rowOff>123840</xdr:rowOff>
    </xdr:to>
    <xdr:pic>
      <xdr:nvPicPr>
        <xdr:cNvPr id="4" name="Picture 5" descr="CompatiblePackEPS"/>
        <xdr:cNvPicPr/>
      </xdr:nvPicPr>
      <xdr:blipFill>
        <a:blip r:embed="rId1"/>
        <a:stretch/>
      </xdr:blipFill>
      <xdr:spPr>
        <a:xfrm>
          <a:off x="124200" y="95040"/>
          <a:ext cx="52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3800</xdr:colOff>
      <xdr:row>3</xdr:row>
      <xdr:rowOff>334080</xdr:rowOff>
    </xdr:from>
    <xdr:to>
      <xdr:col>20</xdr:col>
      <xdr:colOff>495720</xdr:colOff>
      <xdr:row>3</xdr:row>
      <xdr:rowOff>334080</xdr:rowOff>
    </xdr:to>
    <xdr:sp>
      <xdr:nvSpPr>
        <xdr:cNvPr id="5" name="Connecteur droit 4"/>
        <xdr:cNvSpPr/>
      </xdr:nvSpPr>
      <xdr:spPr>
        <a:xfrm>
          <a:off x="9627480" y="1038960"/>
          <a:ext cx="1983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3</xdr:row>
      <xdr:rowOff>0</xdr:rowOff>
    </xdr:from>
    <xdr:to>
      <xdr:col>20</xdr:col>
      <xdr:colOff>495720</xdr:colOff>
      <xdr:row>3</xdr:row>
      <xdr:rowOff>0</xdr:rowOff>
    </xdr:to>
    <xdr:sp>
      <xdr:nvSpPr>
        <xdr:cNvPr id="6" name="Connecteur droit 6"/>
        <xdr:cNvSpPr/>
      </xdr:nvSpPr>
      <xdr:spPr>
        <a:xfrm>
          <a:off x="9606600" y="704880"/>
          <a:ext cx="200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6680</xdr:colOff>
      <xdr:row>3</xdr:row>
      <xdr:rowOff>132840</xdr:rowOff>
    </xdr:from>
    <xdr:to>
      <xdr:col>22</xdr:col>
      <xdr:colOff>723960</xdr:colOff>
      <xdr:row>4</xdr:row>
      <xdr:rowOff>9720</xdr:rowOff>
    </xdr:to>
    <xdr:sp>
      <xdr:nvSpPr>
        <xdr:cNvPr id="7" name="ZoneTexte 3"/>
        <xdr:cNvSpPr/>
      </xdr:nvSpPr>
      <xdr:spPr>
        <a:xfrm>
          <a:off x="12406320" y="83772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creteil.fr/eps/packeps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2"/>
      <c r="D2" s="2"/>
      <c r="E2" s="2"/>
      <c r="F2" s="2"/>
      <c r="G2" s="2"/>
    </row>
  </sheetData>
  <mergeCells count="1">
    <mergeCell ref="E1:I1"/>
  </mergeCells>
  <hyperlinks>
    <hyperlink ref="B2" r:id="rId1" display="Plus d'inf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6" activeCellId="0" sqref="T16"/>
    </sheetView>
  </sheetViews>
  <sheetFormatPr defaultColWidth="10.421875" defaultRowHeight="12.75" zeroHeight="false" outlineLevelRow="0" outlineLevelCol="0"/>
  <cols>
    <col collapsed="false" customWidth="true" hidden="true" outlineLevel="0" max="1" min="1" style="5" width="1.13"/>
    <col collapsed="false" customWidth="true" hidden="false" outlineLevel="0" max="2" min="2" style="6" width="21.99"/>
    <col collapsed="false" customWidth="true" hidden="false" outlineLevel="0" max="3" min="3" style="6" width="13.56"/>
    <col collapsed="false" customWidth="true" hidden="false" outlineLevel="0" max="4" min="4" style="6" width="2.85"/>
    <col collapsed="false" customWidth="true" hidden="false" outlineLevel="0" max="5" min="5" style="6" width="6.42"/>
    <col collapsed="false" customWidth="true" hidden="false" outlineLevel="0" max="6" min="6" style="7" width="6.99"/>
    <col collapsed="false" customWidth="true" hidden="false" outlineLevel="0" max="7" min="7" style="8" width="0.7"/>
    <col collapsed="false" customWidth="true" hidden="false" outlineLevel="0" max="9" min="8" style="8" width="6.7"/>
    <col collapsed="false" customWidth="true" hidden="false" outlineLevel="0" max="10" min="10" style="8" width="8.85"/>
    <col collapsed="false" customWidth="true" hidden="false" outlineLevel="0" max="11" min="11" style="8" width="5.99"/>
    <col collapsed="false" customWidth="true" hidden="false" outlineLevel="0" max="12" min="12" style="8" width="8.85"/>
    <col collapsed="false" customWidth="true" hidden="false" outlineLevel="0" max="13" min="13" style="8" width="8.28"/>
    <col collapsed="false" customWidth="true" hidden="false" outlineLevel="0" max="15" min="14" style="8" width="7.56"/>
    <col collapsed="false" customWidth="true" hidden="false" outlineLevel="0" max="16" min="16" style="8" width="7.7"/>
    <col collapsed="false" customWidth="true" hidden="false" outlineLevel="0" max="17" min="17" style="8" width="6.28"/>
    <col collapsed="false" customWidth="true" hidden="false" outlineLevel="0" max="18" min="18" style="8" width="8.99"/>
    <col collapsed="false" customWidth="true" hidden="false" outlineLevel="0" max="19" min="19" style="8" width="10.28"/>
    <col collapsed="false" customWidth="true" hidden="false" outlineLevel="0" max="20" min="20" style="8" width="7.28"/>
    <col collapsed="false" customWidth="true" hidden="false" outlineLevel="0" max="21" min="21" style="9" width="6.85"/>
    <col collapsed="false" customWidth="true" hidden="false" outlineLevel="0" max="22" min="22" style="5" width="3.7"/>
    <col collapsed="false" customWidth="false" hidden="false" outlineLevel="0" max="257" min="23" style="5" width="10.42"/>
  </cols>
  <sheetData>
    <row r="1" customFormat="false" ht="22.5" hidden="false" customHeight="true" outlineLevel="0" collapsed="false">
      <c r="B1" s="10" t="s">
        <v>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0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2.5" hidden="false" customHeight="true" outlineLevel="0" collapsed="false">
      <c r="B3" s="12" t="s">
        <v>4</v>
      </c>
      <c r="C3" s="13"/>
      <c r="D3" s="14"/>
      <c r="E3" s="15"/>
      <c r="F3" s="15"/>
      <c r="G3" s="15"/>
      <c r="H3" s="15"/>
      <c r="I3" s="15"/>
      <c r="J3" s="15"/>
      <c r="K3" s="15"/>
      <c r="L3" s="11"/>
      <c r="M3" s="16" t="s">
        <v>5</v>
      </c>
      <c r="N3" s="17"/>
      <c r="O3" s="18"/>
      <c r="P3" s="18"/>
      <c r="Q3" s="18"/>
      <c r="R3" s="19"/>
      <c r="S3" s="20"/>
      <c r="T3" s="20"/>
      <c r="U3" s="20"/>
    </row>
    <row r="4" customFormat="false" ht="30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1"/>
      <c r="N4" s="22"/>
      <c r="O4" s="22"/>
      <c r="P4" s="22"/>
      <c r="Q4" s="23"/>
      <c r="R4" s="24"/>
      <c r="S4" s="25"/>
      <c r="T4" s="25"/>
      <c r="U4" s="25"/>
    </row>
    <row r="5" customFormat="false" ht="9.75" hidden="false" customHeight="true" outlineLevel="0" collapsed="false"/>
    <row r="6" s="26" customFormat="true" ht="34.5" hidden="false" customHeight="false" outlineLevel="0" collapsed="false">
      <c r="B6" s="27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31"/>
      <c r="H6" s="32" t="s">
        <v>11</v>
      </c>
      <c r="I6" s="28" t="s">
        <v>12</v>
      </c>
      <c r="J6" s="33" t="s">
        <v>13</v>
      </c>
      <c r="K6" s="28" t="s">
        <v>14</v>
      </c>
      <c r="L6" s="34" t="s">
        <v>15</v>
      </c>
      <c r="M6" s="34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21</v>
      </c>
      <c r="S6" s="34" t="s">
        <v>22</v>
      </c>
      <c r="T6" s="28" t="s">
        <v>23</v>
      </c>
      <c r="U6" s="35" t="s">
        <v>24</v>
      </c>
    </row>
    <row r="7" s="50" customFormat="true" ht="14.1" hidden="false" customHeight="true" outlineLevel="0" collapsed="false">
      <c r="A7" s="36"/>
      <c r="B7" s="37"/>
      <c r="C7" s="38"/>
      <c r="D7" s="38"/>
      <c r="E7" s="39"/>
      <c r="F7" s="40" t="str">
        <f aca="false">IF(U7&lt;&gt;"",U7,"")</f>
        <v/>
      </c>
      <c r="G7" s="41"/>
      <c r="H7" s="42"/>
      <c r="I7" s="42"/>
      <c r="J7" s="43" t="str">
        <f aca="false">IF(H7="","",IF(I7="","",SUM(H7+I7)))</f>
        <v/>
      </c>
      <c r="K7" s="42"/>
      <c r="L7" s="43" t="str">
        <f aca="false">IF(K7="","",IF(K8="","",IF(K9="","",IF(K10="","",SUM(K7:K10)))))</f>
        <v/>
      </c>
      <c r="M7" s="43" t="str">
        <f aca="false">IF(K7="","",IF(K8="","",IF(K9="","",IF(K10="","",ABS((SUM($K$7:$K$10)-MIN($H$7:$I$7)))))))</f>
        <v/>
      </c>
      <c r="N7" s="44" t="str">
        <f aca="false">IF(P7&gt;=0,P7,"")</f>
        <v/>
      </c>
      <c r="O7" s="45" t="str">
        <f aca="false">IF(P7&gt;0,"",ABS(P7))</f>
        <v/>
      </c>
      <c r="P7" s="44" t="str">
        <f aca="false">IF(H7="","",IF(I7="","",IF(M7="","",(MIN(H7:I7)-(L7))/L7)))</f>
        <v/>
      </c>
      <c r="Q7" s="46" t="str">
        <f aca="false">IF($P$7="","",IF($N$7="",VLOOKUP($O$7,Barèmes!Ecart2,2),VLOOKUP($N$7,Barèmes!Ecart1,2)))</f>
        <v/>
      </c>
      <c r="R7" s="47" t="str">
        <f aca="false">IF($J$7="","",IF(D7="M",VLOOKUP(($J$7),Barèmes!Garçons1,2),VLOOKUP(($J$7),Barèmes!Filles1,2)))</f>
        <v/>
      </c>
      <c r="S7" s="47" t="str">
        <f aca="false">IF(K7="","",IF($D7="M",VLOOKUP((K7),Barèmes!Garçons2,2),VLOOKUP((K7),Barèmes!Filles2,2)))</f>
        <v/>
      </c>
      <c r="T7" s="48"/>
      <c r="U7" s="49" t="str">
        <f aca="false">IF(Q7="","",IF(R7="","",IF(S7="","",IF(T7="","",S7+T7+R7+Q7))))</f>
        <v/>
      </c>
    </row>
    <row r="8" s="50" customFormat="true" ht="14.1" hidden="false" customHeight="true" outlineLevel="0" collapsed="false">
      <c r="A8" s="36"/>
      <c r="B8" s="37"/>
      <c r="C8" s="38"/>
      <c r="D8" s="38"/>
      <c r="E8" s="39"/>
      <c r="F8" s="51" t="str">
        <f aca="false">IF(U8&lt;&gt;"",U8,"")</f>
        <v/>
      </c>
      <c r="G8" s="41"/>
      <c r="H8" s="43" t="str">
        <f aca="false">IF($H$7="","",$H$7)</f>
        <v/>
      </c>
      <c r="I8" s="43" t="str">
        <f aca="false">IF($I$7="","",$I$7)</f>
        <v/>
      </c>
      <c r="J8" s="43" t="str">
        <f aca="false">J7</f>
        <v/>
      </c>
      <c r="K8" s="42"/>
      <c r="L8" s="43" t="str">
        <f aca="false">IF(L7="","",L7)</f>
        <v/>
      </c>
      <c r="M8" s="43" t="str">
        <f aca="false">M7</f>
        <v/>
      </c>
      <c r="N8" s="52"/>
      <c r="O8" s="52"/>
      <c r="P8" s="45" t="str">
        <f aca="false">P7</f>
        <v/>
      </c>
      <c r="Q8" s="46" t="str">
        <f aca="false">IF($P$7="","",IF($N$7="",VLOOKUP($O$7,Barèmes!Ecart2,2),VLOOKUP($N$7,Barèmes!Ecart1,2)))</f>
        <v/>
      </c>
      <c r="R8" s="46" t="str">
        <f aca="false">IF($J$7="","",IF(D8="M",VLOOKUP(($J$7),Barèmes!Garçons1,2),VLOOKUP(($J$7),Barèmes!Filles1,2)))</f>
        <v/>
      </c>
      <c r="S8" s="53" t="str">
        <f aca="false">IF(K8="","",IF(D8="M",VLOOKUP((K8),Barèmes!Garçons2,2),VLOOKUP((K8),Barèmes!Filles2,2)))</f>
        <v/>
      </c>
      <c r="T8" s="48"/>
      <c r="U8" s="49" t="str">
        <f aca="false">IF(Q8="","",IF(R8="","",IF(S8="","",IF(T8="","",S8+T8+R8+Q8))))</f>
        <v/>
      </c>
      <c r="W8" s="54"/>
      <c r="X8" s="55"/>
    </row>
    <row r="9" s="50" customFormat="true" ht="14.1" hidden="false" customHeight="true" outlineLevel="0" collapsed="false">
      <c r="A9" s="36"/>
      <c r="B9" s="37"/>
      <c r="C9" s="38"/>
      <c r="D9" s="38"/>
      <c r="E9" s="39"/>
      <c r="F9" s="40" t="str">
        <f aca="false">IF(U9&lt;&gt;"",U9,"")</f>
        <v/>
      </c>
      <c r="G9" s="41"/>
      <c r="H9" s="43" t="str">
        <f aca="false">IF($H$7="","",$H$7)</f>
        <v/>
      </c>
      <c r="I9" s="43" t="str">
        <f aca="false">IF($I$7="","",$I$7)</f>
        <v/>
      </c>
      <c r="J9" s="43" t="str">
        <f aca="false">J7</f>
        <v/>
      </c>
      <c r="K9" s="42"/>
      <c r="L9" s="43" t="str">
        <f aca="false">IF(L7="","",L7)</f>
        <v/>
      </c>
      <c r="M9" s="43" t="str">
        <f aca="false">M7</f>
        <v/>
      </c>
      <c r="N9" s="52"/>
      <c r="O9" s="52"/>
      <c r="P9" s="45" t="str">
        <f aca="false">P7</f>
        <v/>
      </c>
      <c r="Q9" s="46" t="str">
        <f aca="false">IF($P$7="","",IF($N$7="",VLOOKUP($O$7,Barèmes!Ecart2,2),VLOOKUP($N$7,Barèmes!Ecart1,2)))</f>
        <v/>
      </c>
      <c r="R9" s="46" t="str">
        <f aca="false">IF($J$7="","",IF(D9="M",VLOOKUP(($J$7),Barèmes!Garçons1,2),VLOOKUP(($J$7),Barèmes!Filles1,2)))</f>
        <v/>
      </c>
      <c r="S9" s="53" t="str">
        <f aca="false">IF(K9="","",IF(D9="M",VLOOKUP((K9),Barèmes!Garçons2,2),VLOOKUP((K9),Barèmes!Filles2,2)))</f>
        <v/>
      </c>
      <c r="T9" s="48"/>
      <c r="U9" s="49" t="str">
        <f aca="false">IF(Q9="","",IF(R9="","",IF(S9="","",IF(T9="","",S9+T9+R9+Q9))))</f>
        <v/>
      </c>
    </row>
    <row r="10" s="50" customFormat="true" ht="14.1" hidden="false" customHeight="true" outlineLevel="0" collapsed="false">
      <c r="A10" s="36"/>
      <c r="B10" s="56"/>
      <c r="C10" s="57"/>
      <c r="D10" s="57"/>
      <c r="E10" s="58"/>
      <c r="F10" s="59" t="str">
        <f aca="false">IF(U10&lt;&gt;"",U10,"")</f>
        <v/>
      </c>
      <c r="G10" s="60"/>
      <c r="H10" s="61" t="str">
        <f aca="false">IF($H$7="","",$H$7)</f>
        <v/>
      </c>
      <c r="I10" s="61" t="str">
        <f aca="false">IF($I$7="","",$I$7)</f>
        <v/>
      </c>
      <c r="J10" s="62" t="str">
        <f aca="false">J7</f>
        <v/>
      </c>
      <c r="K10" s="63"/>
      <c r="L10" s="61" t="str">
        <f aca="false">IF(L7="","",L7)</f>
        <v/>
      </c>
      <c r="M10" s="61" t="str">
        <f aca="false">M7</f>
        <v/>
      </c>
      <c r="N10" s="64"/>
      <c r="O10" s="64"/>
      <c r="P10" s="65" t="str">
        <f aca="false">P7</f>
        <v/>
      </c>
      <c r="Q10" s="66" t="str">
        <f aca="false">IF($P$7="","",IF($N$7="",VLOOKUP($O$7,Barèmes!Ecart2,2),VLOOKUP($N$7,Barèmes!Ecart1,2)))</f>
        <v/>
      </c>
      <c r="R10" s="66" t="str">
        <f aca="false">IF($J$7="","",IF(D10="M",VLOOKUP(($J$7),Barèmes!Garçons1,2),VLOOKUP(($J$7),Barèmes!Filles1,2)))</f>
        <v/>
      </c>
      <c r="S10" s="67" t="str">
        <f aca="false">IF(K10="","",IF(D10="M",VLOOKUP((K10),Barèmes!Garçons2,2),VLOOKUP((K10),Barèmes!Filles2,2)))</f>
        <v/>
      </c>
      <c r="T10" s="68"/>
      <c r="U10" s="69" t="str">
        <f aca="false">IF(Q10="","",IF(R10="","",IF(S10="","",IF(T10="","",S10+T10+R10+Q10))))</f>
        <v/>
      </c>
    </row>
    <row r="11" s="50" customFormat="true" ht="14.1" hidden="false" customHeight="true" outlineLevel="0" collapsed="false">
      <c r="B11" s="70"/>
      <c r="C11" s="71"/>
      <c r="D11" s="71"/>
      <c r="E11" s="72"/>
      <c r="F11" s="51" t="str">
        <f aca="false">IF(U11&lt;&gt;"",U11,"")</f>
        <v/>
      </c>
      <c r="G11" s="73"/>
      <c r="H11" s="42"/>
      <c r="I11" s="42"/>
      <c r="J11" s="43" t="str">
        <f aca="false">IF(H11="","",IF(I11="","",SUM(H11+I11)))</f>
        <v/>
      </c>
      <c r="K11" s="42"/>
      <c r="L11" s="43" t="str">
        <f aca="false">IF(K11="","",IF(K12="","",IF(K13="","",IF(K14="","",SUM(K11:K14)))))</f>
        <v/>
      </c>
      <c r="M11" s="43" t="str">
        <f aca="false">IF(K11="","",IF(K12="","",IF(K13="","",IF(K14="","",ABS((SUM($K$11:$K$14)-MIN($H$11:$I$11)))))))</f>
        <v/>
      </c>
      <c r="N11" s="44" t="str">
        <f aca="false">IF(P11&gt;=0,P11,"")</f>
        <v/>
      </c>
      <c r="O11" s="45" t="str">
        <f aca="false">IF(P11&gt;0,"",ABS(P11))</f>
        <v/>
      </c>
      <c r="P11" s="44" t="str">
        <f aca="false">IF(H11="","",IF(I11="","",IF(M11="","",(MIN(H11:I11)-(L11))/L11)))</f>
        <v/>
      </c>
      <c r="Q11" s="74" t="str">
        <f aca="false">IF($P$11="","",IF($N$11="",VLOOKUP($O$11,Barèmes!Ecart2,2),VLOOKUP($N$11,Barèmes!Ecart1,2)))</f>
        <v/>
      </c>
      <c r="R11" s="74" t="str">
        <f aca="false">IF($J$11="","",IF(D11="M",VLOOKUP(($J$11),Barèmes!Garçons1,2),VLOOKUP(($J$11),Barèmes!Filles1,2)))</f>
        <v/>
      </c>
      <c r="S11" s="75" t="str">
        <f aca="false">IF(K11="","",IF($D11="M",VLOOKUP((K11),Barèmes!Garçons2,2),VLOOKUP((K11),Barèmes!Filles2,2)))</f>
        <v/>
      </c>
      <c r="T11" s="76"/>
      <c r="U11" s="77" t="str">
        <f aca="false">IF(Q11="","",IF(R11="","",IF(S11="","",IF(T11="","",S11+T11+R11+Q11))))</f>
        <v/>
      </c>
      <c r="X11" s="78"/>
    </row>
    <row r="12" s="50" customFormat="true" ht="14.1" hidden="false" customHeight="true" outlineLevel="0" collapsed="false">
      <c r="B12" s="37"/>
      <c r="C12" s="38"/>
      <c r="D12" s="38"/>
      <c r="E12" s="39"/>
      <c r="F12" s="40" t="str">
        <f aca="false">IF(U12&lt;&gt;"",U12,"")</f>
        <v/>
      </c>
      <c r="G12" s="41"/>
      <c r="H12" s="43" t="str">
        <f aca="false">IF($H$11="","",$H$11)</f>
        <v/>
      </c>
      <c r="I12" s="43" t="str">
        <f aca="false">IF($I$11="","",$I$11)</f>
        <v/>
      </c>
      <c r="J12" s="43" t="str">
        <f aca="false">J11</f>
        <v/>
      </c>
      <c r="K12" s="42"/>
      <c r="L12" s="43" t="str">
        <f aca="false">IF(L11="","",L11)</f>
        <v/>
      </c>
      <c r="M12" s="43" t="str">
        <f aca="false">M11</f>
        <v/>
      </c>
      <c r="N12" s="52"/>
      <c r="O12" s="52"/>
      <c r="P12" s="45" t="str">
        <f aca="false">P11</f>
        <v/>
      </c>
      <c r="Q12" s="46" t="str">
        <f aca="false">IF($P$11="","",IF($N$11="",VLOOKUP($O$11,Barèmes!Ecart2,2),VLOOKUP($N$11,Barèmes!Ecart1,2)))</f>
        <v/>
      </c>
      <c r="R12" s="46" t="str">
        <f aca="false">IF($J$11="","",IF(D12="M",VLOOKUP(($J$11),Barèmes!Garçons1,2),VLOOKUP(($J$11),Barèmes!Filles1,2)))</f>
        <v/>
      </c>
      <c r="S12" s="53" t="str">
        <f aca="false">IF(K12="","",IF(D12="M",VLOOKUP((K12),Barèmes!Garçons2,2),VLOOKUP((K12),Barèmes!Filles2,2)))</f>
        <v/>
      </c>
      <c r="T12" s="48"/>
      <c r="U12" s="49" t="str">
        <f aca="false">IF(Q12="","",IF(R12="","",IF(S12="","",IF(T12="","",S12+T12+R12+Q12))))</f>
        <v/>
      </c>
    </row>
    <row r="13" s="50" customFormat="true" ht="14.1" hidden="false" customHeight="true" outlineLevel="0" collapsed="false">
      <c r="B13" s="37"/>
      <c r="C13" s="38"/>
      <c r="D13" s="38"/>
      <c r="E13" s="39"/>
      <c r="F13" s="40" t="str">
        <f aca="false">IF(U13&lt;&gt;"",U13,"")</f>
        <v/>
      </c>
      <c r="G13" s="41"/>
      <c r="H13" s="43" t="str">
        <f aca="false">IF($H$11="","",$H$11)</f>
        <v/>
      </c>
      <c r="I13" s="43" t="str">
        <f aca="false">IF($I$11="","",$I$11)</f>
        <v/>
      </c>
      <c r="J13" s="43" t="str">
        <f aca="false">J11</f>
        <v/>
      </c>
      <c r="K13" s="42"/>
      <c r="L13" s="43" t="str">
        <f aca="false">IF(L11="","",L11)</f>
        <v/>
      </c>
      <c r="M13" s="43" t="str">
        <f aca="false">M11</f>
        <v/>
      </c>
      <c r="N13" s="52"/>
      <c r="O13" s="52"/>
      <c r="P13" s="45" t="str">
        <f aca="false">P11</f>
        <v/>
      </c>
      <c r="Q13" s="46" t="str">
        <f aca="false">IF($P$11="","",IF($N$11="",VLOOKUP($O$11,Barèmes!Ecart2,2),VLOOKUP($N$11,Barèmes!Ecart1,2)))</f>
        <v/>
      </c>
      <c r="R13" s="46" t="str">
        <f aca="false">IF($J$11="","",IF(D13="M",VLOOKUP(($J$11),Barèmes!Garçons1,2),VLOOKUP(($J$11),Barèmes!Filles1,2)))</f>
        <v/>
      </c>
      <c r="S13" s="53" t="str">
        <f aca="false">IF(K13="","",IF(D13="M",VLOOKUP((K13),Barèmes!Garçons2,2),VLOOKUP((K13),Barèmes!Filles2,2)))</f>
        <v/>
      </c>
      <c r="T13" s="48"/>
      <c r="U13" s="49" t="str">
        <f aca="false">IF(Q13="","",IF(R13="","",IF(S13="","",IF(T13="","",S13+T13+R13+Q13))))</f>
        <v/>
      </c>
      <c r="X13" s="78"/>
    </row>
    <row r="14" s="50" customFormat="true" ht="14.1" hidden="false" customHeight="true" outlineLevel="0" collapsed="false">
      <c r="B14" s="56"/>
      <c r="C14" s="57"/>
      <c r="D14" s="57"/>
      <c r="E14" s="58"/>
      <c r="F14" s="59" t="str">
        <f aca="false">IF(U14&lt;&gt;"",U14,"")</f>
        <v/>
      </c>
      <c r="G14" s="60"/>
      <c r="H14" s="61" t="str">
        <f aca="false">IF($H$11="","",$H$11)</f>
        <v/>
      </c>
      <c r="I14" s="61" t="str">
        <f aca="false">IF($I$11="","",$I$11)</f>
        <v/>
      </c>
      <c r="J14" s="62" t="str">
        <f aca="false">J11</f>
        <v/>
      </c>
      <c r="K14" s="63"/>
      <c r="L14" s="61" t="str">
        <f aca="false">IF(L11="","",L11)</f>
        <v/>
      </c>
      <c r="M14" s="61" t="str">
        <f aca="false">M11</f>
        <v/>
      </c>
      <c r="N14" s="64"/>
      <c r="O14" s="64"/>
      <c r="P14" s="65" t="str">
        <f aca="false">P11</f>
        <v/>
      </c>
      <c r="Q14" s="66" t="str">
        <f aca="false">IF($P$11="","",IF($N$11="",VLOOKUP($O$11,Barèmes!Ecart2,2),VLOOKUP($N$11,Barèmes!Ecart1,2)))</f>
        <v/>
      </c>
      <c r="R14" s="66" t="str">
        <f aca="false">IF($J$11="","",IF(D14="M",VLOOKUP(($J$11),Barèmes!Garçons1,2),VLOOKUP(($J$11),Barèmes!Filles1,2)))</f>
        <v/>
      </c>
      <c r="S14" s="67" t="str">
        <f aca="false">IF(K14="","",IF(D14="M",VLOOKUP((K14),Barèmes!Garçons2,2),VLOOKUP((K14),Barèmes!Filles2,2)))</f>
        <v/>
      </c>
      <c r="T14" s="68"/>
      <c r="U14" s="69" t="str">
        <f aca="false">IF(Q14="","",IF(R14="","",IF(S14="","",IF(T14="","",S14+T14+R14+Q14))))</f>
        <v/>
      </c>
      <c r="W14" s="79"/>
      <c r="X14" s="79"/>
      <c r="Y14" s="79"/>
      <c r="Z14" s="79"/>
    </row>
    <row r="15" s="50" customFormat="true" ht="14.1" hidden="false" customHeight="true" outlineLevel="0" collapsed="false">
      <c r="B15" s="70"/>
      <c r="C15" s="71"/>
      <c r="D15" s="71"/>
      <c r="E15" s="72"/>
      <c r="F15" s="51" t="str">
        <f aca="false">IF(U15&lt;&gt;"",U15,"")</f>
        <v/>
      </c>
      <c r="G15" s="73"/>
      <c r="H15" s="42"/>
      <c r="I15" s="42"/>
      <c r="J15" s="43" t="str">
        <f aca="false">IF(H15="","",IF(I15="","",SUM(H15+I15)))</f>
        <v/>
      </c>
      <c r="K15" s="42"/>
      <c r="L15" s="43" t="str">
        <f aca="false">IF(K15="","",IF(K16="","",IF(K17="","",IF(K18="","",SUM(K15:K18)))))</f>
        <v/>
      </c>
      <c r="M15" s="43" t="str">
        <f aca="false">IF(K15="","",IF(K16="","",IF(K17="","",IF(K18="","",ABS((SUM($K$15:$K$18)-MIN($H$15:$I$15)))))))</f>
        <v/>
      </c>
      <c r="N15" s="44" t="str">
        <f aca="false">IF(P15&gt;=0,P15,"")</f>
        <v/>
      </c>
      <c r="O15" s="45" t="str">
        <f aca="false">IF(P15&gt;0,"",ABS(P15))</f>
        <v/>
      </c>
      <c r="P15" s="44" t="str">
        <f aca="false">IF(H15="","",IF(I15="","",IF(M15="","",(MIN(H15:I15)-(L15))/L15)))</f>
        <v/>
      </c>
      <c r="Q15" s="74" t="str">
        <f aca="false">IF($P$15="","",IF($N$15="",VLOOKUP($O$15,Barèmes!Ecart2,2),VLOOKUP($N$15,Barèmes!Ecart1,2)))</f>
        <v/>
      </c>
      <c r="R15" s="74" t="str">
        <f aca="false">IF($J$15="","",IF(D15="M",VLOOKUP(($J$15),Barèmes!Garçons1,2),VLOOKUP(($J$15),Barèmes!Filles1,2)))</f>
        <v/>
      </c>
      <c r="S15" s="75" t="str">
        <f aca="false">IF(K15="","",IF($D15="M",VLOOKUP((K15),Barèmes!Garçons2,2),VLOOKUP((K15),Barèmes!Filles2,2)))</f>
        <v/>
      </c>
      <c r="T15" s="76"/>
      <c r="U15" s="77" t="str">
        <f aca="false">IF(Q15="","",IF(R15="","",IF(S15="","",IF(T15="","",S15+T15+R15+Q15))))</f>
        <v/>
      </c>
      <c r="X15" s="78"/>
    </row>
    <row r="16" s="50" customFormat="true" ht="14.1" hidden="false" customHeight="true" outlineLevel="0" collapsed="false">
      <c r="B16" s="37"/>
      <c r="C16" s="38"/>
      <c r="D16" s="38"/>
      <c r="E16" s="39"/>
      <c r="F16" s="40" t="str">
        <f aca="false">IF(U16&lt;&gt;"",U16,"")</f>
        <v/>
      </c>
      <c r="G16" s="41"/>
      <c r="H16" s="43" t="str">
        <f aca="false">IF($H$15="","",$H$15)</f>
        <v/>
      </c>
      <c r="I16" s="43" t="str">
        <f aca="false">IF($I$15="","",$I$15)</f>
        <v/>
      </c>
      <c r="J16" s="43" t="str">
        <f aca="false">+J15</f>
        <v/>
      </c>
      <c r="K16" s="42"/>
      <c r="L16" s="43" t="str">
        <f aca="false">IF(L15="","",L15)</f>
        <v/>
      </c>
      <c r="M16" s="43" t="str">
        <f aca="false">M15</f>
        <v/>
      </c>
      <c r="N16" s="52"/>
      <c r="O16" s="52"/>
      <c r="P16" s="45" t="str">
        <f aca="false">P15</f>
        <v/>
      </c>
      <c r="Q16" s="46" t="str">
        <f aca="false">IF($P$15="","",IF($N$15="",VLOOKUP($O$15,Barèmes!Ecart2,2),VLOOKUP($N$15,Barèmes!Ecart1,2)))</f>
        <v/>
      </c>
      <c r="R16" s="46" t="str">
        <f aca="false">IF($J$15="","",IF(D16="M",VLOOKUP(($J$15),Barèmes!Garçons1,2),VLOOKUP(($J$15),Barèmes!Filles1,2)))</f>
        <v/>
      </c>
      <c r="S16" s="53" t="str">
        <f aca="false">IF(K16="","",IF(D16="M",VLOOKUP((K16),Barèmes!Garçons2,2),VLOOKUP((K16),Barèmes!Filles2,2)))</f>
        <v/>
      </c>
      <c r="T16" s="48"/>
      <c r="U16" s="49" t="str">
        <f aca="false">IF(Q16="","",IF(R16="","",IF(S16="","",IF(T16="","",S16+T16+R16+Q16))))</f>
        <v/>
      </c>
    </row>
    <row r="17" s="50" customFormat="true" ht="14.1" hidden="false" customHeight="true" outlineLevel="0" collapsed="false">
      <c r="B17" s="37"/>
      <c r="C17" s="38"/>
      <c r="D17" s="38"/>
      <c r="E17" s="39"/>
      <c r="F17" s="40" t="str">
        <f aca="false">IF(U17&lt;&gt;"",U17,"")</f>
        <v/>
      </c>
      <c r="G17" s="41"/>
      <c r="H17" s="43" t="str">
        <f aca="false">IF($H$15="","",$H$15)</f>
        <v/>
      </c>
      <c r="I17" s="43" t="str">
        <f aca="false">IF($I$15="","",$I$15)</f>
        <v/>
      </c>
      <c r="J17" s="43" t="str">
        <f aca="false">J15</f>
        <v/>
      </c>
      <c r="K17" s="42"/>
      <c r="L17" s="43" t="str">
        <f aca="false">IF(L15="","",L15)</f>
        <v/>
      </c>
      <c r="M17" s="43" t="str">
        <f aca="false">M15</f>
        <v/>
      </c>
      <c r="N17" s="52"/>
      <c r="O17" s="52"/>
      <c r="P17" s="45" t="str">
        <f aca="false">P15</f>
        <v/>
      </c>
      <c r="Q17" s="46" t="str">
        <f aca="false">IF($P$15="","",IF($N$15="",VLOOKUP($O$15,Barèmes!Ecart2,2),VLOOKUP($N$15,Barèmes!Ecart1,2)))</f>
        <v/>
      </c>
      <c r="R17" s="46" t="str">
        <f aca="false">IF($J$15="","",IF(D17="M",VLOOKUP(($J$15),Barèmes!Garçons1,2),VLOOKUP(($J$15),Barèmes!Filles1,2)))</f>
        <v/>
      </c>
      <c r="S17" s="53" t="str">
        <f aca="false">IF(K17="","",IF(D17="M",VLOOKUP((K17),Barèmes!Garçons2,2),VLOOKUP((K17),Barèmes!Filles2,2)))</f>
        <v/>
      </c>
      <c r="T17" s="48"/>
      <c r="U17" s="49" t="str">
        <f aca="false">IF(Q17="","",IF(R17="","",IF(S17="","",IF(T17="","",S17+T17+R17+Q17))))</f>
        <v/>
      </c>
      <c r="X17" s="78"/>
    </row>
    <row r="18" s="50" customFormat="true" ht="14.1" hidden="false" customHeight="true" outlineLevel="0" collapsed="false">
      <c r="B18" s="56"/>
      <c r="C18" s="57"/>
      <c r="D18" s="57"/>
      <c r="E18" s="58"/>
      <c r="F18" s="59" t="str">
        <f aca="false">IF(U18&lt;&gt;"",U18,"")</f>
        <v/>
      </c>
      <c r="G18" s="60"/>
      <c r="H18" s="61" t="str">
        <f aca="false">IF($H$15="","",$H$15)</f>
        <v/>
      </c>
      <c r="I18" s="61" t="str">
        <f aca="false">IF($I$15="","",$I$15)</f>
        <v/>
      </c>
      <c r="J18" s="62" t="str">
        <f aca="false">J15</f>
        <v/>
      </c>
      <c r="K18" s="63"/>
      <c r="L18" s="61" t="str">
        <f aca="false">IF(L15="","",L15)</f>
        <v/>
      </c>
      <c r="M18" s="61" t="str">
        <f aca="false">M15</f>
        <v/>
      </c>
      <c r="N18" s="64"/>
      <c r="O18" s="64"/>
      <c r="P18" s="65" t="str">
        <f aca="false">P15</f>
        <v/>
      </c>
      <c r="Q18" s="66" t="str">
        <f aca="false">IF($P$15="","",IF($N$15="",VLOOKUP($O$15,Barèmes!Ecart2,2),VLOOKUP($N$15,Barèmes!Ecart1,2)))</f>
        <v/>
      </c>
      <c r="R18" s="66" t="str">
        <f aca="false">IF($J$15="","",IF(D18="M",VLOOKUP(($J$15),Barèmes!Garçons1,2),VLOOKUP(($J$15),Barèmes!Filles1,2)))</f>
        <v/>
      </c>
      <c r="S18" s="67" t="str">
        <f aca="false">IF(K18="","",IF(D18="M",VLOOKUP((K18),Barèmes!Garçons2,2),VLOOKUP((K18),Barèmes!Filles2,2)))</f>
        <v/>
      </c>
      <c r="T18" s="68"/>
      <c r="U18" s="69" t="str">
        <f aca="false">IF(Q18="","",IF(R18="","",IF(S18="","",IF(T18="","",S18+T18+R18+Q18))))</f>
        <v/>
      </c>
      <c r="W18" s="79"/>
      <c r="X18" s="79"/>
      <c r="Y18" s="79"/>
      <c r="Z18" s="79"/>
    </row>
    <row r="19" s="50" customFormat="true" ht="14.1" hidden="false" customHeight="true" outlineLevel="0" collapsed="false">
      <c r="B19" s="70"/>
      <c r="C19" s="71"/>
      <c r="D19" s="71"/>
      <c r="E19" s="72"/>
      <c r="F19" s="51" t="str">
        <f aca="false">IF(U19&lt;&gt;"",U19,"")</f>
        <v/>
      </c>
      <c r="G19" s="73"/>
      <c r="H19" s="42"/>
      <c r="I19" s="42"/>
      <c r="J19" s="43" t="str">
        <f aca="false">IF(H19="","",IF(I19="","",SUM(H19+I19)))</f>
        <v/>
      </c>
      <c r="K19" s="42"/>
      <c r="L19" s="43" t="str">
        <f aca="false">IF(K19="","",IF(K20="","",IF(K21="","",IF(K22="","",SUM(K19:K22)))))</f>
        <v/>
      </c>
      <c r="M19" s="43" t="str">
        <f aca="false">IF(K19="","",IF(K20="","",IF(K21="","",IF(K22="","",ABS((SUM($K$19:$K$22)-MIN($H$19:$I$19)))))))</f>
        <v/>
      </c>
      <c r="N19" s="44" t="str">
        <f aca="false">IF(P19&gt;=0,P19,"")</f>
        <v/>
      </c>
      <c r="O19" s="45" t="str">
        <f aca="false">IF(P19&gt;0,"",ABS(P19))</f>
        <v/>
      </c>
      <c r="P19" s="44" t="str">
        <f aca="false">IF(H19="","",IF(I19="","",IF(M19="","",(MIN(H19:I19)-(L19))/L19)))</f>
        <v/>
      </c>
      <c r="Q19" s="74" t="str">
        <f aca="false">IF($P$19="","",IF($N$19="",VLOOKUP($O$19,Barèmes!Ecart2,2),VLOOKUP($N$19,Barèmes!Ecart1,2)))</f>
        <v/>
      </c>
      <c r="R19" s="74" t="str">
        <f aca="false">IF($J$19="","",IF(D19="M",VLOOKUP(($J$19),Barèmes!Garçons1,2),VLOOKUP(($J$19),Barèmes!Filles1,2)))</f>
        <v/>
      </c>
      <c r="S19" s="75" t="str">
        <f aca="false">IF(K19="","",IF($D19="M",VLOOKUP((K19),Barèmes!Garçons2,2),VLOOKUP((K19),Barèmes!Filles2,2)))</f>
        <v/>
      </c>
      <c r="T19" s="76"/>
      <c r="U19" s="77" t="str">
        <f aca="false">IF(Q19="","",IF(R19="","",IF(S19="","",IF(T19="","",S19+T19+R19+Q19))))</f>
        <v/>
      </c>
      <c r="X19" s="78"/>
    </row>
    <row r="20" s="50" customFormat="true" ht="14.1" hidden="false" customHeight="true" outlineLevel="0" collapsed="false">
      <c r="B20" s="37"/>
      <c r="C20" s="38"/>
      <c r="D20" s="38"/>
      <c r="E20" s="39"/>
      <c r="F20" s="40" t="str">
        <f aca="false">IF(U20&lt;&gt;"",U20,"")</f>
        <v/>
      </c>
      <c r="G20" s="41"/>
      <c r="H20" s="43" t="str">
        <f aca="false">IF($H$19="","",$H$19)</f>
        <v/>
      </c>
      <c r="I20" s="43" t="str">
        <f aca="false">IF($I$19="","",$I$19)</f>
        <v/>
      </c>
      <c r="J20" s="43" t="str">
        <f aca="false">+J19</f>
        <v/>
      </c>
      <c r="K20" s="42"/>
      <c r="L20" s="43" t="str">
        <f aca="false">IF(L19="","",L19)</f>
        <v/>
      </c>
      <c r="M20" s="43" t="str">
        <f aca="false">M19</f>
        <v/>
      </c>
      <c r="N20" s="52"/>
      <c r="O20" s="52"/>
      <c r="P20" s="45" t="str">
        <f aca="false">P19</f>
        <v/>
      </c>
      <c r="Q20" s="46" t="str">
        <f aca="false">IF($P$19="","",IF($N$19="",VLOOKUP($O$19,Barèmes!Ecart2,2),VLOOKUP($N$19,Barèmes!Ecart1,2)))</f>
        <v/>
      </c>
      <c r="R20" s="46" t="str">
        <f aca="false">IF($J$19="","",IF(D20="M",VLOOKUP(($J$19),Barèmes!Garçons1,2),VLOOKUP(($J$19),Barèmes!Filles1,2)))</f>
        <v/>
      </c>
      <c r="S20" s="53" t="str">
        <f aca="false">IF(K20="","",IF(D20="M",VLOOKUP((K20),Barèmes!Garçons2,2),VLOOKUP((K20),Barèmes!Filles2,2)))</f>
        <v/>
      </c>
      <c r="T20" s="48"/>
      <c r="U20" s="49" t="str">
        <f aca="false">IF(Q20="","",IF(R20="","",IF(S20="","",IF(T20="","",S20+T20+R20+Q20))))</f>
        <v/>
      </c>
    </row>
    <row r="21" s="50" customFormat="true" ht="14.1" hidden="false" customHeight="true" outlineLevel="0" collapsed="false">
      <c r="B21" s="37"/>
      <c r="C21" s="38"/>
      <c r="D21" s="38"/>
      <c r="E21" s="39"/>
      <c r="F21" s="40" t="str">
        <f aca="false">IF(U21&lt;&gt;"",U21,"")</f>
        <v/>
      </c>
      <c r="G21" s="41"/>
      <c r="H21" s="43" t="str">
        <f aca="false">IF($H$19="","",$H$19)</f>
        <v/>
      </c>
      <c r="I21" s="43" t="str">
        <f aca="false">IF($I$19="","",$I$19)</f>
        <v/>
      </c>
      <c r="J21" s="43" t="str">
        <f aca="false">J19</f>
        <v/>
      </c>
      <c r="K21" s="42"/>
      <c r="L21" s="43" t="str">
        <f aca="false">IF(L19="","",L19)</f>
        <v/>
      </c>
      <c r="M21" s="43" t="str">
        <f aca="false">M19</f>
        <v/>
      </c>
      <c r="N21" s="52"/>
      <c r="O21" s="52"/>
      <c r="P21" s="45" t="str">
        <f aca="false">P19</f>
        <v/>
      </c>
      <c r="Q21" s="46" t="str">
        <f aca="false">IF($P$19="","",IF($N$19="",VLOOKUP($O$19,Barèmes!Ecart2,2),VLOOKUP($N$19,Barèmes!Ecart1,2)))</f>
        <v/>
      </c>
      <c r="R21" s="46" t="str">
        <f aca="false">IF($J$19="","",IF(D21="M",VLOOKUP(($J$19),Barèmes!Garçons1,2),VLOOKUP(($J$19),Barèmes!Filles1,2)))</f>
        <v/>
      </c>
      <c r="S21" s="53" t="str">
        <f aca="false">IF(K21="","",IF(D21="M",VLOOKUP((K21),Barèmes!Garçons2,2),VLOOKUP((K21),Barèmes!Filles2,2)))</f>
        <v/>
      </c>
      <c r="T21" s="48"/>
      <c r="U21" s="49" t="str">
        <f aca="false">IF(Q21="","",IF(R21="","",IF(S21="","",IF(T21="","",S21+T21+R21+Q21))))</f>
        <v/>
      </c>
      <c r="X21" s="78"/>
    </row>
    <row r="22" s="50" customFormat="true" ht="14.1" hidden="false" customHeight="true" outlineLevel="0" collapsed="false">
      <c r="B22" s="56"/>
      <c r="C22" s="57"/>
      <c r="D22" s="57"/>
      <c r="E22" s="58"/>
      <c r="F22" s="59" t="str">
        <f aca="false">IF(U22&lt;&gt;"",U22,"")</f>
        <v/>
      </c>
      <c r="G22" s="60"/>
      <c r="H22" s="61" t="str">
        <f aca="false">IF($H$19="","",$H$19)</f>
        <v/>
      </c>
      <c r="I22" s="61" t="str">
        <f aca="false">IF($I$19="","",$I$19)</f>
        <v/>
      </c>
      <c r="J22" s="62" t="str">
        <f aca="false">J19</f>
        <v/>
      </c>
      <c r="K22" s="63"/>
      <c r="L22" s="61" t="str">
        <f aca="false">IF(L19="","",L19)</f>
        <v/>
      </c>
      <c r="M22" s="61" t="str">
        <f aca="false">M19</f>
        <v/>
      </c>
      <c r="N22" s="64"/>
      <c r="O22" s="64"/>
      <c r="P22" s="65" t="str">
        <f aca="false">P19</f>
        <v/>
      </c>
      <c r="Q22" s="66" t="str">
        <f aca="false">IF($P$19="","",IF($N$19="",VLOOKUP($O$19,Barèmes!Ecart2,2),VLOOKUP($N$19,Barèmes!Ecart1,2)))</f>
        <v/>
      </c>
      <c r="R22" s="66" t="str">
        <f aca="false">IF($J$19="","",IF(D22="M",VLOOKUP(($J$19),Barèmes!Garçons1,2),VLOOKUP(($J$19),Barèmes!Filles1,2)))</f>
        <v/>
      </c>
      <c r="S22" s="67" t="str">
        <f aca="false">IF(K22="","",IF(D22="M",VLOOKUP((K22),Barèmes!Garçons2,2),VLOOKUP((K22),Barèmes!Filles2,2)))</f>
        <v/>
      </c>
      <c r="T22" s="68"/>
      <c r="U22" s="69" t="str">
        <f aca="false">IF(Q22="","",IF(R22="","",IF(S22="","",IF(T22="","",S22+T22+R22+Q22))))</f>
        <v/>
      </c>
      <c r="W22" s="79"/>
      <c r="X22" s="79"/>
      <c r="Y22" s="79"/>
      <c r="Z22" s="79"/>
    </row>
    <row r="23" s="50" customFormat="true" ht="14.1" hidden="false" customHeight="true" outlineLevel="0" collapsed="false">
      <c r="B23" s="70"/>
      <c r="C23" s="71"/>
      <c r="D23" s="71"/>
      <c r="E23" s="72"/>
      <c r="F23" s="51" t="str">
        <f aca="false">IF(U23&lt;&gt;"",U23,"")</f>
        <v/>
      </c>
      <c r="G23" s="73"/>
      <c r="H23" s="42"/>
      <c r="I23" s="42"/>
      <c r="J23" s="43" t="str">
        <f aca="false">IF(H23="","",IF(I23="","",SUM(H23+I23)))</f>
        <v/>
      </c>
      <c r="K23" s="42"/>
      <c r="L23" s="43" t="str">
        <f aca="false">IF(K23="","",IF(K24="","",IF(K25="","",IF(K26="","",SUM(K23:K26)))))</f>
        <v/>
      </c>
      <c r="M23" s="43" t="str">
        <f aca="false">IF(K23="","",IF(K24="","",IF(K25="","",IF(K26="","",ABS((SUM($K$23:$K$26)-MIN($H$23:$I$23)))))))</f>
        <v/>
      </c>
      <c r="N23" s="44" t="str">
        <f aca="false">IF(P23&gt;=0,P23,"")</f>
        <v/>
      </c>
      <c r="O23" s="45" t="str">
        <f aca="false">IF(P23&gt;0,"",ABS(P23))</f>
        <v/>
      </c>
      <c r="P23" s="44" t="str">
        <f aca="false">IF(H23="","",IF(I23="","",IF(M23="","",(MIN(H23:I23)-(L23))/L23)))</f>
        <v/>
      </c>
      <c r="Q23" s="74" t="str">
        <f aca="false">IF($P$23="","",IF($N$23="",VLOOKUP($O$23,Barèmes!Ecart2,2),VLOOKUP($N$23,Barèmes!Ecart1,2)))</f>
        <v/>
      </c>
      <c r="R23" s="74" t="str">
        <f aca="false">IF($J23="","",IF(D23="M",VLOOKUP(($J23),Barèmes!Garçons1,2),VLOOKUP(($J23),Barèmes!Filles1,2)))</f>
        <v/>
      </c>
      <c r="S23" s="75" t="str">
        <f aca="false">IF(K23="","",IF($D23="M",VLOOKUP((K23),Barèmes!Garçons2,2),VLOOKUP((K23),Barèmes!Filles2,2)))</f>
        <v/>
      </c>
      <c r="T23" s="76"/>
      <c r="U23" s="77" t="str">
        <f aca="false">IF(Q23="","",IF(R23="","",IF(S23="","",IF(T23="","",S23+T23+R23+Q23))))</f>
        <v/>
      </c>
      <c r="X23" s="78"/>
    </row>
    <row r="24" s="50" customFormat="true" ht="14.1" hidden="false" customHeight="true" outlineLevel="0" collapsed="false">
      <c r="B24" s="37"/>
      <c r="C24" s="38"/>
      <c r="D24" s="38"/>
      <c r="E24" s="39"/>
      <c r="F24" s="40" t="str">
        <f aca="false">IF(U24&lt;&gt;"",U24,"")</f>
        <v/>
      </c>
      <c r="G24" s="41"/>
      <c r="H24" s="43" t="str">
        <f aca="false">IF($H$23="","",$H$23)</f>
        <v/>
      </c>
      <c r="I24" s="43" t="str">
        <f aca="false">IF($I$23="","",$I$23)</f>
        <v/>
      </c>
      <c r="J24" s="43" t="str">
        <f aca="false">+J23</f>
        <v/>
      </c>
      <c r="K24" s="42"/>
      <c r="L24" s="43" t="str">
        <f aca="false">IF(L23="","",L23)</f>
        <v/>
      </c>
      <c r="M24" s="43" t="str">
        <f aca="false">M23</f>
        <v/>
      </c>
      <c r="N24" s="52"/>
      <c r="O24" s="52"/>
      <c r="P24" s="45" t="str">
        <f aca="false">P23</f>
        <v/>
      </c>
      <c r="Q24" s="46" t="str">
        <f aca="false">IF($P$23="","",IF($N$23="",VLOOKUP($O$23,Barèmes!Ecart2,2),VLOOKUP($N$23,Barèmes!Ecart1,2)))</f>
        <v/>
      </c>
      <c r="R24" s="46" t="str">
        <f aca="false">IF($J24="","",IF(D24="M",VLOOKUP(($J24),Barèmes!Garçons1,2),VLOOKUP(($J24),Barèmes!Filles1,2)))</f>
        <v/>
      </c>
      <c r="S24" s="53" t="str">
        <f aca="false">IF(K24="","",IF(D24="M",VLOOKUP((K24),Barèmes!Garçons2,2),VLOOKUP((K24),Barèmes!Filles2,2)))</f>
        <v/>
      </c>
      <c r="T24" s="48"/>
      <c r="U24" s="49" t="str">
        <f aca="false">IF(Q24="","",IF(R24="","",IF(S24="","",IF(T24="","",S24+T24+R24+Q24))))</f>
        <v/>
      </c>
    </row>
    <row r="25" s="50" customFormat="true" ht="14.1" hidden="false" customHeight="true" outlineLevel="0" collapsed="false">
      <c r="B25" s="37"/>
      <c r="C25" s="38"/>
      <c r="D25" s="38"/>
      <c r="E25" s="39"/>
      <c r="F25" s="40" t="str">
        <f aca="false">IF(U25&lt;&gt;"",U25,"")</f>
        <v/>
      </c>
      <c r="G25" s="41"/>
      <c r="H25" s="43" t="str">
        <f aca="false">IF($H$23="","",$H$23)</f>
        <v/>
      </c>
      <c r="I25" s="43" t="str">
        <f aca="false">IF($I$23="","",$I$23)</f>
        <v/>
      </c>
      <c r="J25" s="43" t="str">
        <f aca="false">J23</f>
        <v/>
      </c>
      <c r="K25" s="42"/>
      <c r="L25" s="43" t="str">
        <f aca="false">IF(L23="","",L23)</f>
        <v/>
      </c>
      <c r="M25" s="43" t="str">
        <f aca="false">M23</f>
        <v/>
      </c>
      <c r="N25" s="52"/>
      <c r="O25" s="52"/>
      <c r="P25" s="45" t="str">
        <f aca="false">P23</f>
        <v/>
      </c>
      <c r="Q25" s="46" t="str">
        <f aca="false">IF($P$23="","",IF($N$23="",VLOOKUP($O$23,Barèmes!Ecart2,2),VLOOKUP($N$23,Barèmes!Ecart1,2)))</f>
        <v/>
      </c>
      <c r="R25" s="46" t="str">
        <f aca="false">IF($J25="","",IF(D25="M",VLOOKUP(($J25),Barèmes!Garçons1,2),VLOOKUP(($J25),Barèmes!Filles1,2)))</f>
        <v/>
      </c>
      <c r="S25" s="53" t="str">
        <f aca="false">IF(K25="","",IF(D25="M",VLOOKUP((K25),Barèmes!Garçons2,2),VLOOKUP((K25),Barèmes!Filles2,2)))</f>
        <v/>
      </c>
      <c r="T25" s="48"/>
      <c r="U25" s="49" t="str">
        <f aca="false">IF(Q25="","",IF(R25="","",IF(S25="","",IF(T25="","",S25+T25+R25+Q25))))</f>
        <v/>
      </c>
      <c r="X25" s="78"/>
    </row>
    <row r="26" s="50" customFormat="true" ht="14.1" hidden="false" customHeight="true" outlineLevel="0" collapsed="false">
      <c r="B26" s="56"/>
      <c r="C26" s="57"/>
      <c r="D26" s="57"/>
      <c r="E26" s="58"/>
      <c r="F26" s="59" t="str">
        <f aca="false">IF(U26&lt;&gt;"",U26,"")</f>
        <v/>
      </c>
      <c r="G26" s="60"/>
      <c r="H26" s="61" t="str">
        <f aca="false">IF($H$23="","",$H$23)</f>
        <v/>
      </c>
      <c r="I26" s="61" t="str">
        <f aca="false">IF($I$23="","",$I$23)</f>
        <v/>
      </c>
      <c r="J26" s="62" t="str">
        <f aca="false">J23</f>
        <v/>
      </c>
      <c r="K26" s="63"/>
      <c r="L26" s="61" t="str">
        <f aca="false">IF(L23="","",L23)</f>
        <v/>
      </c>
      <c r="M26" s="61" t="str">
        <f aca="false">M23</f>
        <v/>
      </c>
      <c r="N26" s="64"/>
      <c r="O26" s="64"/>
      <c r="P26" s="65" t="str">
        <f aca="false">P23</f>
        <v/>
      </c>
      <c r="Q26" s="66" t="str">
        <f aca="false">IF($P$23="","",IF($N$23="",VLOOKUP($O$23,Barèmes!Ecart2,2),VLOOKUP($N$23,Barèmes!Ecart1,2)))</f>
        <v/>
      </c>
      <c r="R26" s="66" t="str">
        <f aca="false">IF($J26="","",IF(D26="M",VLOOKUP(($J26),Barèmes!Garçons1,2),VLOOKUP(($J26),Barèmes!Filles1,2)))</f>
        <v/>
      </c>
      <c r="S26" s="67" t="str">
        <f aca="false">IF(K26="","",IF(D26="M",VLOOKUP((K26),Barèmes!Garçons2,2),VLOOKUP((K26),Barèmes!Filles2,2)))</f>
        <v/>
      </c>
      <c r="T26" s="68"/>
      <c r="U26" s="69" t="str">
        <f aca="false">IF(Q26="","",IF(R26="","",IF(S26="","",IF(T26="","",S26+T26+R26+Q26))))</f>
        <v/>
      </c>
      <c r="W26" s="79"/>
      <c r="X26" s="79"/>
      <c r="Y26" s="79"/>
      <c r="Z26" s="79"/>
    </row>
    <row r="27" s="50" customFormat="true" ht="14.1" hidden="false" customHeight="true" outlineLevel="0" collapsed="false">
      <c r="B27" s="70"/>
      <c r="C27" s="71"/>
      <c r="D27" s="71"/>
      <c r="E27" s="72"/>
      <c r="F27" s="51" t="str">
        <f aca="false">IF(U27&lt;&gt;"",U27,"")</f>
        <v/>
      </c>
      <c r="G27" s="73"/>
      <c r="H27" s="42"/>
      <c r="I27" s="42"/>
      <c r="J27" s="43" t="str">
        <f aca="false">IF(H27="","",IF(I27="","",SUM(H27+I27)))</f>
        <v/>
      </c>
      <c r="K27" s="42"/>
      <c r="L27" s="43" t="str">
        <f aca="false">IF(K27="","",IF(K28="","",IF(K29="","",IF(K30="","",SUM(K27:K30)))))</f>
        <v/>
      </c>
      <c r="M27" s="43" t="str">
        <f aca="false">IF(K27="","",IF(K28="","",IF(K29="","",IF(K30="","",ABS((SUM($K$27:$K$30)-MIN($H$27:$I$27)))))))</f>
        <v/>
      </c>
      <c r="N27" s="44" t="str">
        <f aca="false">IF(P27&gt;=0,P27,"")</f>
        <v/>
      </c>
      <c r="O27" s="45" t="str">
        <f aca="false">IF(P27&gt;0,"",ABS(P27))</f>
        <v/>
      </c>
      <c r="P27" s="44" t="str">
        <f aca="false">IF(H27="","",IF(I27="","",IF(M27="","",(MIN(H27:I27)-(L27))/L27)))</f>
        <v/>
      </c>
      <c r="Q27" s="74" t="str">
        <f aca="false">IF($P$27="","",IF($N$27="",VLOOKUP($O$27,Barèmes!Ecart2,2),VLOOKUP($N$27,Barèmes!Ecart1,2)))</f>
        <v/>
      </c>
      <c r="R27" s="74" t="str">
        <f aca="false">IF($J27="","",IF(D27="M",VLOOKUP(($J27),Barèmes!Garçons1,2),VLOOKUP(($J27),Barèmes!Filles1,2)))</f>
        <v/>
      </c>
      <c r="S27" s="75" t="str">
        <f aca="false">IF(K27="","",IF($D27="M",VLOOKUP((K27),Barèmes!Garçons2,2),VLOOKUP((K27),Barèmes!Filles2,2)))</f>
        <v/>
      </c>
      <c r="T27" s="76"/>
      <c r="U27" s="77" t="str">
        <f aca="false">IF(Q27="","",IF(R27="","",IF(S27="","",IF(T27="","",S27+T27+R27+Q27))))</f>
        <v/>
      </c>
      <c r="X27" s="78"/>
    </row>
    <row r="28" s="50" customFormat="true" ht="14.1" hidden="false" customHeight="true" outlineLevel="0" collapsed="false">
      <c r="B28" s="37"/>
      <c r="C28" s="38"/>
      <c r="D28" s="38"/>
      <c r="E28" s="39"/>
      <c r="F28" s="40" t="str">
        <f aca="false">IF(U28&lt;&gt;"",U28,"")</f>
        <v/>
      </c>
      <c r="G28" s="41"/>
      <c r="H28" s="43" t="str">
        <f aca="false">IF($H$27="","",$H$27)</f>
        <v/>
      </c>
      <c r="I28" s="43" t="str">
        <f aca="false">IF($I$27="","",$I$27)</f>
        <v/>
      </c>
      <c r="J28" s="43" t="str">
        <f aca="false">+J27</f>
        <v/>
      </c>
      <c r="K28" s="42"/>
      <c r="L28" s="43" t="str">
        <f aca="false">IF(L27="","",L27)</f>
        <v/>
      </c>
      <c r="M28" s="43" t="str">
        <f aca="false">M27</f>
        <v/>
      </c>
      <c r="N28" s="52"/>
      <c r="O28" s="52"/>
      <c r="P28" s="45" t="str">
        <f aca="false">P27</f>
        <v/>
      </c>
      <c r="Q28" s="46" t="str">
        <f aca="false">IF($P$27="","",IF($N$27="",VLOOKUP($O$27,Barèmes!Ecart2,2),VLOOKUP($N$27,Barèmes!Ecart1,2)))</f>
        <v/>
      </c>
      <c r="R28" s="46" t="str">
        <f aca="false">IF($J28="","",IF(D28="M",VLOOKUP(($J28),Barèmes!Garçons1,2),VLOOKUP(($J28),Barèmes!Filles1,2)))</f>
        <v/>
      </c>
      <c r="S28" s="53" t="str">
        <f aca="false">IF(K28="","",IF(D28="M",VLOOKUP((K28),Barèmes!Garçons2,2),VLOOKUP((K28),Barèmes!Filles2,2)))</f>
        <v/>
      </c>
      <c r="T28" s="48"/>
      <c r="U28" s="49" t="str">
        <f aca="false">IF(Q28="","",IF(R28="","",IF(S28="","",IF(T28="","",S28+T28+R28+Q28))))</f>
        <v/>
      </c>
    </row>
    <row r="29" s="50" customFormat="true" ht="14.1" hidden="false" customHeight="true" outlineLevel="0" collapsed="false">
      <c r="B29" s="37"/>
      <c r="C29" s="38"/>
      <c r="D29" s="38"/>
      <c r="E29" s="39"/>
      <c r="F29" s="40" t="str">
        <f aca="false">IF(U29&lt;&gt;"",U29,"")</f>
        <v/>
      </c>
      <c r="G29" s="41"/>
      <c r="H29" s="43" t="str">
        <f aca="false">IF($H$27="","",$H$27)</f>
        <v/>
      </c>
      <c r="I29" s="43" t="str">
        <f aca="false">IF($I$27="","",$I$27)</f>
        <v/>
      </c>
      <c r="J29" s="43" t="str">
        <f aca="false">J27</f>
        <v/>
      </c>
      <c r="K29" s="42"/>
      <c r="L29" s="43" t="str">
        <f aca="false">IF(L27="","",L27)</f>
        <v/>
      </c>
      <c r="M29" s="43" t="str">
        <f aca="false">M27</f>
        <v/>
      </c>
      <c r="N29" s="52"/>
      <c r="O29" s="52"/>
      <c r="P29" s="45" t="str">
        <f aca="false">P27</f>
        <v/>
      </c>
      <c r="Q29" s="46" t="str">
        <f aca="false">IF($P$27="","",IF($N$27="",VLOOKUP($O$27,Barèmes!Ecart2,2),VLOOKUP($N$27,Barèmes!Ecart1,2)))</f>
        <v/>
      </c>
      <c r="R29" s="46" t="str">
        <f aca="false">IF($J29="","",IF(D29="M",VLOOKUP(($J29),Barèmes!Garçons1,2),VLOOKUP(($J29),Barèmes!Filles1,2)))</f>
        <v/>
      </c>
      <c r="S29" s="53" t="str">
        <f aca="false">IF(K29="","",IF(D29="M",VLOOKUP((K29),Barèmes!Garçons2,2),VLOOKUP((K29),Barèmes!Filles2,2)))</f>
        <v/>
      </c>
      <c r="T29" s="48"/>
      <c r="U29" s="49" t="str">
        <f aca="false">IF(Q29="","",IF(R29="","",IF(S29="","",IF(T29="","",S29+T29+R29+Q29))))</f>
        <v/>
      </c>
      <c r="X29" s="78"/>
    </row>
    <row r="30" s="50" customFormat="true" ht="14.1" hidden="false" customHeight="true" outlineLevel="0" collapsed="false">
      <c r="B30" s="56"/>
      <c r="C30" s="57"/>
      <c r="D30" s="57"/>
      <c r="E30" s="58"/>
      <c r="F30" s="59" t="str">
        <f aca="false">IF(U30&lt;&gt;"",U30,"")</f>
        <v/>
      </c>
      <c r="G30" s="60"/>
      <c r="H30" s="61" t="str">
        <f aca="false">IF($H$27="","",$H$27)</f>
        <v/>
      </c>
      <c r="I30" s="61" t="str">
        <f aca="false">IF($I$27="","",$I$27)</f>
        <v/>
      </c>
      <c r="J30" s="62" t="str">
        <f aca="false">J27</f>
        <v/>
      </c>
      <c r="K30" s="63"/>
      <c r="L30" s="61" t="str">
        <f aca="false">IF(L27="","",L27)</f>
        <v/>
      </c>
      <c r="M30" s="61" t="str">
        <f aca="false">M27</f>
        <v/>
      </c>
      <c r="N30" s="64"/>
      <c r="O30" s="64"/>
      <c r="P30" s="65" t="str">
        <f aca="false">P27</f>
        <v/>
      </c>
      <c r="Q30" s="66" t="str">
        <f aca="false">IF($P$27="","",IF($N$27="",VLOOKUP($O$27,Barèmes!Ecart2,2),VLOOKUP($N$27,Barèmes!Ecart1,2)))</f>
        <v/>
      </c>
      <c r="R30" s="66" t="str">
        <f aca="false">IF($J30="","",IF(D30="M",VLOOKUP(($J30),Barèmes!Garçons1,2),VLOOKUP(($J30),Barèmes!Filles1,2)))</f>
        <v/>
      </c>
      <c r="S30" s="67" t="str">
        <f aca="false">IF(K30="","",IF(D30="M",VLOOKUP((K30),Barèmes!Garçons2,2),VLOOKUP((K30),Barèmes!Filles2,2)))</f>
        <v/>
      </c>
      <c r="T30" s="68"/>
      <c r="U30" s="69" t="str">
        <f aca="false">IF(Q30="","",IF(R30="","",IF(S30="","",IF(T30="","",S30+T30+R30+Q30))))</f>
        <v/>
      </c>
      <c r="W30" s="79"/>
      <c r="X30" s="79"/>
      <c r="Y30" s="79"/>
      <c r="Z30" s="79"/>
    </row>
    <row r="31" s="50" customFormat="true" ht="14.1" hidden="false" customHeight="true" outlineLevel="0" collapsed="false">
      <c r="B31" s="70"/>
      <c r="C31" s="71"/>
      <c r="D31" s="71"/>
      <c r="E31" s="72"/>
      <c r="F31" s="51" t="str">
        <f aca="false">IF(U31&lt;&gt;"",U31,"")</f>
        <v/>
      </c>
      <c r="G31" s="73"/>
      <c r="H31" s="42"/>
      <c r="I31" s="42"/>
      <c r="J31" s="43" t="str">
        <f aca="false">IF(H31="","",IF(I31="","",SUM(H31+I31)))</f>
        <v/>
      </c>
      <c r="K31" s="42"/>
      <c r="L31" s="43" t="str">
        <f aca="false">IF(K31="","",IF(K32="","",IF(K33="","",IF(K34="","",SUM(K31:K34)))))</f>
        <v/>
      </c>
      <c r="M31" s="43" t="str">
        <f aca="false">IF(K31="","",IF(K32="","",IF(K33="","",IF(K34="","",ABS((SUM($K$31:$K$34)-MIN($H$31:$I$31)))))))</f>
        <v/>
      </c>
      <c r="N31" s="44" t="str">
        <f aca="false">IF(P31&gt;=0,P31,"")</f>
        <v/>
      </c>
      <c r="O31" s="45" t="str">
        <f aca="false">IF(P31&gt;0,"",ABS(P31))</f>
        <v/>
      </c>
      <c r="P31" s="44" t="str">
        <f aca="false">IF(H31="","",IF(I31="","",IF(M31="","",(MIN(H31:I31)-(L31))/L31)))</f>
        <v/>
      </c>
      <c r="Q31" s="74" t="str">
        <f aca="false">IF($P$31="","",IF($N$31="",VLOOKUP($O$31,Barèmes!Ecart2,2),VLOOKUP($N$31,Barèmes!Ecart1,2)))</f>
        <v/>
      </c>
      <c r="R31" s="74" t="str">
        <f aca="false">IF($J31="","",IF(D31="M",VLOOKUP(($J31),Barèmes!Garçons1,2),VLOOKUP(($J31),Barèmes!Filles1,2)))</f>
        <v/>
      </c>
      <c r="S31" s="75" t="str">
        <f aca="false">IF(K31="","",IF($D31="M",VLOOKUP((K31),Barèmes!Garçons2,2),VLOOKUP((K31),Barèmes!Filles2,2)))</f>
        <v/>
      </c>
      <c r="T31" s="76"/>
      <c r="U31" s="77" t="str">
        <f aca="false">IF(Q31="","",IF(R31="","",IF(S31="","",IF(T31="","",S31+T31+R31+Q31))))</f>
        <v/>
      </c>
      <c r="X31" s="78"/>
    </row>
    <row r="32" s="50" customFormat="true" ht="14.1" hidden="false" customHeight="true" outlineLevel="0" collapsed="false">
      <c r="B32" s="37"/>
      <c r="C32" s="38"/>
      <c r="D32" s="38"/>
      <c r="E32" s="39"/>
      <c r="F32" s="40" t="str">
        <f aca="false">IF(U32&lt;&gt;"",U32,"")</f>
        <v/>
      </c>
      <c r="G32" s="41"/>
      <c r="H32" s="43" t="str">
        <f aca="false">IF($H$31="","",$H$31)</f>
        <v/>
      </c>
      <c r="I32" s="43" t="str">
        <f aca="false">IF($I$31="","",$I$31)</f>
        <v/>
      </c>
      <c r="J32" s="43" t="str">
        <f aca="false">+J31</f>
        <v/>
      </c>
      <c r="K32" s="42"/>
      <c r="L32" s="43" t="str">
        <f aca="false">IF(L31="","",L31)</f>
        <v/>
      </c>
      <c r="M32" s="43" t="str">
        <f aca="false">M31</f>
        <v/>
      </c>
      <c r="N32" s="52"/>
      <c r="O32" s="52"/>
      <c r="P32" s="45" t="str">
        <f aca="false">P31</f>
        <v/>
      </c>
      <c r="Q32" s="46" t="str">
        <f aca="false">IF($P$31="","",IF($N$31="",VLOOKUP($O$31,Barèmes!Ecart2,2),VLOOKUP($N$31,Barèmes!Ecart1,2)))</f>
        <v/>
      </c>
      <c r="R32" s="46" t="str">
        <f aca="false">IF($J32="","",IF(D32="M",VLOOKUP(($J32),Barèmes!Garçons1,2),VLOOKUP(($J32),Barèmes!Filles1,2)))</f>
        <v/>
      </c>
      <c r="S32" s="53" t="str">
        <f aca="false">IF(K32="","",IF(D32="M",VLOOKUP((K32),Barèmes!Garçons2,2),VLOOKUP((K32),Barèmes!Filles2,2)))</f>
        <v/>
      </c>
      <c r="T32" s="48"/>
      <c r="U32" s="49" t="str">
        <f aca="false">IF(Q32="","",IF(R32="","",IF(S32="","",IF(T32="","",S32+T32+R32+Q32))))</f>
        <v/>
      </c>
    </row>
    <row r="33" s="50" customFormat="true" ht="14.1" hidden="false" customHeight="true" outlineLevel="0" collapsed="false">
      <c r="B33" s="37"/>
      <c r="C33" s="38"/>
      <c r="D33" s="38"/>
      <c r="E33" s="39"/>
      <c r="F33" s="40" t="str">
        <f aca="false">IF(U33&lt;&gt;"",U33,"")</f>
        <v/>
      </c>
      <c r="G33" s="41"/>
      <c r="H33" s="43" t="str">
        <f aca="false">IF($H$31="","",$H$31)</f>
        <v/>
      </c>
      <c r="I33" s="43" t="str">
        <f aca="false">IF($I$31="","",$I$31)</f>
        <v/>
      </c>
      <c r="J33" s="43" t="str">
        <f aca="false">J31</f>
        <v/>
      </c>
      <c r="K33" s="42"/>
      <c r="L33" s="43" t="str">
        <f aca="false">IF(L31="","",L31)</f>
        <v/>
      </c>
      <c r="M33" s="43" t="str">
        <f aca="false">M31</f>
        <v/>
      </c>
      <c r="N33" s="52"/>
      <c r="O33" s="52"/>
      <c r="P33" s="45" t="str">
        <f aca="false">P31</f>
        <v/>
      </c>
      <c r="Q33" s="46" t="str">
        <f aca="false">IF($P$31="","",IF($N$31="",VLOOKUP($O$31,Barèmes!Ecart2,2),VLOOKUP($N$31,Barèmes!Ecart1,2)))</f>
        <v/>
      </c>
      <c r="R33" s="46" t="str">
        <f aca="false">IF($J33="","",IF(D33="M",VLOOKUP(($J33),Barèmes!Garçons1,2),VLOOKUP(($J33),Barèmes!Filles1,2)))</f>
        <v/>
      </c>
      <c r="S33" s="53" t="str">
        <f aca="false">IF(K33="","",IF(D33="M",VLOOKUP((K33),Barèmes!Garçons2,2),VLOOKUP((K33),Barèmes!Filles2,2)))</f>
        <v/>
      </c>
      <c r="T33" s="48"/>
      <c r="U33" s="49" t="str">
        <f aca="false">IF(Q33="","",IF(R33="","",IF(S33="","",IF(T33="","",S33+T33+R33+Q33))))</f>
        <v/>
      </c>
      <c r="X33" s="78"/>
    </row>
    <row r="34" s="50" customFormat="true" ht="14.1" hidden="false" customHeight="true" outlineLevel="0" collapsed="false">
      <c r="B34" s="56"/>
      <c r="C34" s="57"/>
      <c r="D34" s="57"/>
      <c r="E34" s="58"/>
      <c r="F34" s="59" t="str">
        <f aca="false">IF(U34&lt;&gt;"",U34,"")</f>
        <v/>
      </c>
      <c r="G34" s="60"/>
      <c r="H34" s="61" t="str">
        <f aca="false">IF($H$31="","",$H$31)</f>
        <v/>
      </c>
      <c r="I34" s="61" t="str">
        <f aca="false">IF($I$31="","",$I$31)</f>
        <v/>
      </c>
      <c r="J34" s="62" t="str">
        <f aca="false">J31</f>
        <v/>
      </c>
      <c r="K34" s="63"/>
      <c r="L34" s="61" t="str">
        <f aca="false">IF(L31="","",L31)</f>
        <v/>
      </c>
      <c r="M34" s="61" t="str">
        <f aca="false">M31</f>
        <v/>
      </c>
      <c r="N34" s="64"/>
      <c r="O34" s="64"/>
      <c r="P34" s="65" t="str">
        <f aca="false">P31</f>
        <v/>
      </c>
      <c r="Q34" s="66" t="str">
        <f aca="false">IF($P$31="","",IF($N$31="",VLOOKUP($O$31,Barèmes!Ecart2,2),VLOOKUP($N$31,Barèmes!Ecart1,2)))</f>
        <v/>
      </c>
      <c r="R34" s="66" t="str">
        <f aca="false">IF($J34="","",IF(D34="M",VLOOKUP(($J34),Barèmes!Garçons1,2),VLOOKUP(($J34),Barèmes!Filles1,2)))</f>
        <v/>
      </c>
      <c r="S34" s="67" t="str">
        <f aca="false">IF(K34="","",IF(D34="M",VLOOKUP((K34),Barèmes!Garçons2,2),VLOOKUP((K34),Barèmes!Filles2,2)))</f>
        <v/>
      </c>
      <c r="T34" s="68"/>
      <c r="U34" s="69" t="str">
        <f aca="false">IF(Q34="","",IF(R34="","",IF(S34="","",IF(T34="","",S34+T34+R34+Q34))))</f>
        <v/>
      </c>
      <c r="W34" s="79"/>
      <c r="X34" s="79"/>
      <c r="Y34" s="79"/>
      <c r="Z34" s="79"/>
    </row>
    <row r="35" s="50" customFormat="true" ht="14.1" hidden="false" customHeight="true" outlineLevel="0" collapsed="false">
      <c r="B35" s="70"/>
      <c r="C35" s="71"/>
      <c r="D35" s="71"/>
      <c r="E35" s="72"/>
      <c r="F35" s="51" t="str">
        <f aca="false">IF(U35&lt;&gt;"",U35,"")</f>
        <v/>
      </c>
      <c r="G35" s="73"/>
      <c r="H35" s="42"/>
      <c r="I35" s="42"/>
      <c r="J35" s="43" t="str">
        <f aca="false">IF(H35="","",IF(I35="","",SUM(H35+I35)))</f>
        <v/>
      </c>
      <c r="K35" s="42"/>
      <c r="L35" s="43" t="str">
        <f aca="false">IF(K35="","",IF(K36="","",IF(K37="","",IF(K38="","",SUM(K35:K38)))))</f>
        <v/>
      </c>
      <c r="M35" s="43" t="str">
        <f aca="false">IF(K35="","",IF(K36="","",IF(K37="","",IF(K38="","",ABS((SUM($K$35:$K$35)-MIN($H$35:$I$35)))))))</f>
        <v/>
      </c>
      <c r="N35" s="44" t="str">
        <f aca="false">IF(P35&gt;=0,P35,"")</f>
        <v/>
      </c>
      <c r="O35" s="45" t="str">
        <f aca="false">IF(P35&gt;0,"",ABS(P35))</f>
        <v/>
      </c>
      <c r="P35" s="44" t="str">
        <f aca="false">IF(H35="","",IF(I35="","",IF(M35="","",(MIN(H35:I35)-(L35))/L35)))</f>
        <v/>
      </c>
      <c r="Q35" s="74" t="str">
        <f aca="false">IF($P$35="","",IF($N$35="",VLOOKUP($O$35,Barèmes!Ecart2,2),VLOOKUP($N$35,Barèmes!Ecart1,2)))</f>
        <v/>
      </c>
      <c r="R35" s="74" t="str">
        <f aca="false">IF($J35="","",IF(D35="M",VLOOKUP(($J35),Barèmes!Garçons1,2),VLOOKUP(($J35),Barèmes!Filles1,2)))</f>
        <v/>
      </c>
      <c r="S35" s="75" t="str">
        <f aca="false">IF(K35="","",IF($D35="M",VLOOKUP((K35),Barèmes!Garçons2,2),VLOOKUP((K35),Barèmes!Filles2,2)))</f>
        <v/>
      </c>
      <c r="T35" s="76"/>
      <c r="U35" s="77" t="str">
        <f aca="false">IF(Q35="","",IF(R35="","",IF(S35="","",IF(T35="","",S35+T35+R35+Q35))))</f>
        <v/>
      </c>
      <c r="X35" s="78"/>
    </row>
    <row r="36" s="50" customFormat="true" ht="14.1" hidden="false" customHeight="true" outlineLevel="0" collapsed="false">
      <c r="B36" s="37"/>
      <c r="C36" s="38"/>
      <c r="D36" s="38"/>
      <c r="E36" s="39"/>
      <c r="F36" s="40" t="str">
        <f aca="false">IF(U36&lt;&gt;"",U36,"")</f>
        <v/>
      </c>
      <c r="G36" s="41"/>
      <c r="H36" s="43" t="str">
        <f aca="false">IF($H$35="","",$H$35)</f>
        <v/>
      </c>
      <c r="I36" s="43" t="str">
        <f aca="false">IF($I$35="","",$I$35)</f>
        <v/>
      </c>
      <c r="J36" s="43" t="str">
        <f aca="false">+J35</f>
        <v/>
      </c>
      <c r="K36" s="42"/>
      <c r="L36" s="43" t="str">
        <f aca="false">IF(L35="","",L35)</f>
        <v/>
      </c>
      <c r="M36" s="43" t="str">
        <f aca="false">M35</f>
        <v/>
      </c>
      <c r="N36" s="52"/>
      <c r="O36" s="52"/>
      <c r="P36" s="45" t="str">
        <f aca="false">P35</f>
        <v/>
      </c>
      <c r="Q36" s="46" t="str">
        <f aca="false">IF($P$35="","",IF($N$35="",VLOOKUP($O$35,Barèmes!Ecart2,2),VLOOKUP($N$35,Barèmes!Ecart1,2)))</f>
        <v/>
      </c>
      <c r="R36" s="46" t="str">
        <f aca="false">IF($J36="","",IF(D36="M",VLOOKUP(($J36),Barèmes!Garçons1,2),VLOOKUP(($J36),Barèmes!Filles1,2)))</f>
        <v/>
      </c>
      <c r="S36" s="53" t="str">
        <f aca="false">IF(K36="","",IF(D36="M",VLOOKUP((K36),Barèmes!Garçons2,2),VLOOKUP((K36),Barèmes!Filles2,2)))</f>
        <v/>
      </c>
      <c r="T36" s="48"/>
      <c r="U36" s="49" t="str">
        <f aca="false">IF(Q36="","",IF(R36="","",IF(S36="","",IF(T36="","",S36+T36+R36+Q36))))</f>
        <v/>
      </c>
    </row>
    <row r="37" s="50" customFormat="true" ht="14.1" hidden="false" customHeight="true" outlineLevel="0" collapsed="false">
      <c r="B37" s="37"/>
      <c r="C37" s="38"/>
      <c r="D37" s="38"/>
      <c r="E37" s="39"/>
      <c r="F37" s="40" t="str">
        <f aca="false">IF(U37&lt;&gt;"",U37,"")</f>
        <v/>
      </c>
      <c r="G37" s="41"/>
      <c r="H37" s="43" t="str">
        <f aca="false">IF($H$35="","",$H$35)</f>
        <v/>
      </c>
      <c r="I37" s="43" t="str">
        <f aca="false">IF($I$35="","",$I$35)</f>
        <v/>
      </c>
      <c r="J37" s="43" t="str">
        <f aca="false">J35</f>
        <v/>
      </c>
      <c r="K37" s="42"/>
      <c r="L37" s="43" t="str">
        <f aca="false">IF(L35="","",L35)</f>
        <v/>
      </c>
      <c r="M37" s="43" t="str">
        <f aca="false">M35</f>
        <v/>
      </c>
      <c r="N37" s="52"/>
      <c r="O37" s="52"/>
      <c r="P37" s="45" t="str">
        <f aca="false">P35</f>
        <v/>
      </c>
      <c r="Q37" s="46" t="str">
        <f aca="false">IF($P$35="","",IF($N$35="",VLOOKUP($O$35,Barèmes!Ecart2,2),VLOOKUP($N$35,Barèmes!Ecart1,2)))</f>
        <v/>
      </c>
      <c r="R37" s="46" t="str">
        <f aca="false">IF($J37="","",IF(D37="M",VLOOKUP(($J37),Barèmes!Garçons1,2),VLOOKUP(($J37),Barèmes!Filles1,2)))</f>
        <v/>
      </c>
      <c r="S37" s="53" t="str">
        <f aca="false">IF(K37="","",IF(D37="M",VLOOKUP((K37),Barèmes!Garçons2,2),VLOOKUP((K37),Barèmes!Filles2,2)))</f>
        <v/>
      </c>
      <c r="T37" s="48"/>
      <c r="U37" s="49" t="str">
        <f aca="false">IF(Q37="","",IF(R37="","",IF(S37="","",IF(T37="","",S37+T37+R37+Q37))))</f>
        <v/>
      </c>
      <c r="X37" s="78"/>
    </row>
    <row r="38" s="50" customFormat="true" ht="14.1" hidden="false" customHeight="true" outlineLevel="0" collapsed="false">
      <c r="B38" s="56"/>
      <c r="C38" s="57"/>
      <c r="D38" s="57"/>
      <c r="E38" s="58"/>
      <c r="F38" s="59" t="str">
        <f aca="false">IF(U38&lt;&gt;"",U38,"")</f>
        <v/>
      </c>
      <c r="G38" s="60"/>
      <c r="H38" s="61" t="str">
        <f aca="false">IF($H$35="","",$H$35)</f>
        <v/>
      </c>
      <c r="I38" s="61" t="str">
        <f aca="false">IF($I$35="","",$I$35)</f>
        <v/>
      </c>
      <c r="J38" s="62" t="str">
        <f aca="false">J35</f>
        <v/>
      </c>
      <c r="K38" s="63"/>
      <c r="L38" s="61" t="str">
        <f aca="false">IF(L35="","",L35)</f>
        <v/>
      </c>
      <c r="M38" s="61" t="str">
        <f aca="false">M35</f>
        <v/>
      </c>
      <c r="N38" s="64"/>
      <c r="O38" s="64"/>
      <c r="P38" s="65" t="str">
        <f aca="false">P35</f>
        <v/>
      </c>
      <c r="Q38" s="66" t="str">
        <f aca="false">IF($P$35="","",IF($N$35="",VLOOKUP($O$35,Barèmes!Ecart2,2),VLOOKUP($N$35,Barèmes!Ecart1,2)))</f>
        <v/>
      </c>
      <c r="R38" s="66" t="str">
        <f aca="false">IF($J38="","",IF(D38="M",VLOOKUP(($J38),Barèmes!Garçons1,2),VLOOKUP(($J38),Barèmes!Filles1,2)))</f>
        <v/>
      </c>
      <c r="S38" s="67" t="str">
        <f aca="false">IF(K38="","",IF(D38="M",VLOOKUP((K38),Barèmes!Garçons2,2),VLOOKUP((K38),Barèmes!Filles2,2)))</f>
        <v/>
      </c>
      <c r="T38" s="68"/>
      <c r="U38" s="69" t="str">
        <f aca="false">IF(Q38="","",IF(R38="","",IF(S38="","",IF(T38="","",S38+T38+R38+Q38))))</f>
        <v/>
      </c>
      <c r="W38" s="79"/>
      <c r="X38" s="79"/>
      <c r="Y38" s="79"/>
      <c r="Z38" s="79"/>
    </row>
    <row r="39" s="50" customFormat="true" ht="14.1" hidden="false" customHeight="true" outlineLevel="0" collapsed="false">
      <c r="B39" s="70"/>
      <c r="C39" s="71"/>
      <c r="D39" s="71"/>
      <c r="E39" s="72"/>
      <c r="F39" s="51" t="str">
        <f aca="false">IF(U39&lt;&gt;"",U39,"")</f>
        <v/>
      </c>
      <c r="G39" s="73"/>
      <c r="H39" s="42"/>
      <c r="I39" s="42"/>
      <c r="J39" s="43" t="str">
        <f aca="false">IF(H39="","",IF(I39="","",SUM(H39+I39)))</f>
        <v/>
      </c>
      <c r="K39" s="42"/>
      <c r="L39" s="43" t="str">
        <f aca="false">IF(K39="","",IF(K40="","",IF(K41="","",IF(K42="","",SUM(K39:K42)))))</f>
        <v/>
      </c>
      <c r="M39" s="43" t="str">
        <f aca="false">IF(K39="","",IF(K40="","",IF(K41="","",IF(K42="","",ABS((SUM($K$39:$K$42)-MIN($H$39:$I$39)))))))</f>
        <v/>
      </c>
      <c r="N39" s="44" t="str">
        <f aca="false">IF(P39&gt;=0,P39,"")</f>
        <v/>
      </c>
      <c r="O39" s="45" t="str">
        <f aca="false">IF(P39&gt;0,"",ABS(P39))</f>
        <v/>
      </c>
      <c r="P39" s="44" t="str">
        <f aca="false">IF(H39="","",IF(I39="","",IF(M39="","",(MIN(H39:I39)-(L39))/L39)))</f>
        <v/>
      </c>
      <c r="Q39" s="74" t="str">
        <f aca="false">IF($P$39="","",IF($N$39="",VLOOKUP($O$39,Barèmes!Ecart2,2),VLOOKUP($N$39,Barèmes!Ecart1,2)))</f>
        <v/>
      </c>
      <c r="R39" s="74" t="str">
        <f aca="false">IF($J39="","",IF(D39="M",VLOOKUP(($J39),Barèmes!Garçons1,2),VLOOKUP(($J39),Barèmes!Filles1,2)))</f>
        <v/>
      </c>
      <c r="S39" s="75" t="str">
        <f aca="false">IF(K39="","",IF($D39="M",VLOOKUP((K39),Barèmes!Garçons2,2),VLOOKUP((K39),Barèmes!Filles2,2)))</f>
        <v/>
      </c>
      <c r="T39" s="76"/>
      <c r="U39" s="77" t="str">
        <f aca="false">IF(Q39="","",IF(R39="","",IF(S39="","",IF(T39="","",S39+T39+R39+Q39))))</f>
        <v/>
      </c>
      <c r="X39" s="78"/>
    </row>
    <row r="40" s="50" customFormat="true" ht="14.1" hidden="false" customHeight="true" outlineLevel="0" collapsed="false">
      <c r="B40" s="37"/>
      <c r="C40" s="38"/>
      <c r="D40" s="38"/>
      <c r="E40" s="39"/>
      <c r="F40" s="40" t="str">
        <f aca="false">IF(U40&lt;&gt;"",U40,"")</f>
        <v/>
      </c>
      <c r="G40" s="41"/>
      <c r="H40" s="43" t="str">
        <f aca="false">IF($H$39="","",$H$39)</f>
        <v/>
      </c>
      <c r="I40" s="43" t="str">
        <f aca="false">IF($I$39="","",$I$39)</f>
        <v/>
      </c>
      <c r="J40" s="43" t="str">
        <f aca="false">+J39</f>
        <v/>
      </c>
      <c r="K40" s="42"/>
      <c r="L40" s="43" t="str">
        <f aca="false">IF(L39="","",L39)</f>
        <v/>
      </c>
      <c r="M40" s="43" t="str">
        <f aca="false">M39</f>
        <v/>
      </c>
      <c r="N40" s="52"/>
      <c r="O40" s="52"/>
      <c r="P40" s="45" t="str">
        <f aca="false">P39</f>
        <v/>
      </c>
      <c r="Q40" s="46" t="str">
        <f aca="false">IF($P$39="","",IF($N$39="",VLOOKUP($O$39,Barèmes!Ecart2,2),VLOOKUP($N$39,Barèmes!Ecart1,2)))</f>
        <v/>
      </c>
      <c r="R40" s="46" t="str">
        <f aca="false">IF($J40="","",IF(D40="M",VLOOKUP(($J40),Barèmes!Garçons1,2),VLOOKUP(($J40),Barèmes!Filles1,2)))</f>
        <v/>
      </c>
      <c r="S40" s="53" t="str">
        <f aca="false">IF(K40="","",IF(D40="M",VLOOKUP((K40),Barèmes!Garçons2,2),VLOOKUP((K40),Barèmes!Filles2,2)))</f>
        <v/>
      </c>
      <c r="T40" s="48"/>
      <c r="U40" s="49" t="str">
        <f aca="false">IF(Q40="","",IF(R40="","",IF(S40="","",IF(T40="","",S40+T40+R40+Q40))))</f>
        <v/>
      </c>
    </row>
    <row r="41" s="50" customFormat="true" ht="14.1" hidden="false" customHeight="true" outlineLevel="0" collapsed="false">
      <c r="B41" s="37"/>
      <c r="C41" s="38"/>
      <c r="D41" s="38"/>
      <c r="E41" s="39"/>
      <c r="F41" s="40" t="str">
        <f aca="false">IF(U41&lt;&gt;"",U41,"")</f>
        <v/>
      </c>
      <c r="G41" s="41"/>
      <c r="H41" s="43" t="str">
        <f aca="false">IF($H$39="","",$H$39)</f>
        <v/>
      </c>
      <c r="I41" s="43" t="str">
        <f aca="false">IF($I$39="","",$I$39)</f>
        <v/>
      </c>
      <c r="J41" s="43" t="str">
        <f aca="false">J39</f>
        <v/>
      </c>
      <c r="K41" s="42"/>
      <c r="L41" s="43" t="str">
        <f aca="false">IF(L39="","",L39)</f>
        <v/>
      </c>
      <c r="M41" s="43" t="str">
        <f aca="false">M39</f>
        <v/>
      </c>
      <c r="N41" s="52"/>
      <c r="O41" s="52"/>
      <c r="P41" s="45" t="str">
        <f aca="false">P39</f>
        <v/>
      </c>
      <c r="Q41" s="46" t="str">
        <f aca="false">IF($P$39="","",IF($N$39="",VLOOKUP($O$39,Barèmes!Ecart2,2),VLOOKUP($N$39,Barèmes!Ecart1,2)))</f>
        <v/>
      </c>
      <c r="R41" s="46" t="str">
        <f aca="false">IF($J41="","",IF(D41="M",VLOOKUP(($J41),Barèmes!Garçons1,2),VLOOKUP(($J41),Barèmes!Filles1,2)))</f>
        <v/>
      </c>
      <c r="S41" s="53" t="str">
        <f aca="false">IF(K41="","",IF(D41="M",VLOOKUP((K41),Barèmes!Garçons2,2),VLOOKUP((K41),Barèmes!Filles2,2)))</f>
        <v/>
      </c>
      <c r="T41" s="48"/>
      <c r="U41" s="49" t="str">
        <f aca="false">IF(Q41="","",IF(R41="","",IF(S41="","",IF(T41="","",S41+T41+R41+Q41))))</f>
        <v/>
      </c>
      <c r="X41" s="78"/>
    </row>
    <row r="42" s="50" customFormat="true" ht="14.1" hidden="false" customHeight="true" outlineLevel="0" collapsed="false">
      <c r="B42" s="56"/>
      <c r="C42" s="57"/>
      <c r="D42" s="57"/>
      <c r="E42" s="58"/>
      <c r="F42" s="59" t="str">
        <f aca="false">IF(U42&lt;&gt;"",U42,"")</f>
        <v/>
      </c>
      <c r="G42" s="60"/>
      <c r="H42" s="61" t="str">
        <f aca="false">IF($H$39="","",$H$39)</f>
        <v/>
      </c>
      <c r="I42" s="61" t="str">
        <f aca="false">IF($I$39="","",$I$39)</f>
        <v/>
      </c>
      <c r="J42" s="62" t="str">
        <f aca="false">J39</f>
        <v/>
      </c>
      <c r="K42" s="63"/>
      <c r="L42" s="61" t="str">
        <f aca="false">IF(L39="","",L39)</f>
        <v/>
      </c>
      <c r="M42" s="61" t="str">
        <f aca="false">M39</f>
        <v/>
      </c>
      <c r="N42" s="64"/>
      <c r="O42" s="64"/>
      <c r="P42" s="65" t="str">
        <f aca="false">P39</f>
        <v/>
      </c>
      <c r="Q42" s="66" t="str">
        <f aca="false">IF($P$39="","",IF($N$39="",VLOOKUP($O$39,Barèmes!Ecart2,2),VLOOKUP($N$39,Barèmes!Ecart1,2)))</f>
        <v/>
      </c>
      <c r="R42" s="66" t="str">
        <f aca="false">IF($J42="","",IF(D42="M",VLOOKUP(($J42),Barèmes!Garçons1,2),VLOOKUP(($J42),Barèmes!Filles1,2)))</f>
        <v/>
      </c>
      <c r="S42" s="67" t="str">
        <f aca="false">IF(K42="","",IF(D42="M",VLOOKUP((K42),Barèmes!Garçons2,2),VLOOKUP((K42),Barèmes!Filles2,2)))</f>
        <v/>
      </c>
      <c r="T42" s="68"/>
      <c r="U42" s="69" t="str">
        <f aca="false">IF(Q42="","",IF(R42="","",IF(S42="","",IF(T42="","",S42+T42+R42+Q42))))</f>
        <v/>
      </c>
      <c r="W42" s="79"/>
      <c r="X42" s="79"/>
      <c r="Y42" s="79"/>
      <c r="Z42" s="79"/>
    </row>
    <row r="43" customFormat="false" ht="13.5" hidden="false" customHeight="false" outlineLevel="0" collapsed="false">
      <c r="B43" s="80" t="s">
        <v>25</v>
      </c>
      <c r="C43" s="81"/>
      <c r="D43" s="82"/>
      <c r="E43" s="82"/>
      <c r="F43" s="83" t="str">
        <f aca="false">IF(SUM(F7:F42)=0,"",AVERAGE(F7:F42))</f>
        <v/>
      </c>
    </row>
  </sheetData>
  <sheetProtection sheet="true" password="f5f6" selectLockedCells="true"/>
  <mergeCells count="5">
    <mergeCell ref="B1:U1"/>
    <mergeCell ref="E3:K3"/>
    <mergeCell ref="S3:U3"/>
    <mergeCell ref="S4:U4"/>
    <mergeCell ref="A7:A10"/>
  </mergeCells>
  <dataValidations count="1">
    <dataValidation allowBlank="true" error="M'enfin!! Attention la saisie doit se situer entre 0 et 2" errorStyle="stop" operator="between" showDropDown="false" showErrorMessage="true" showInputMessage="false" sqref="T7:T42" type="decimal">
      <formula1>0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99" activeCellId="0" sqref="J99"/>
    </sheetView>
  </sheetViews>
  <sheetFormatPr defaultColWidth="10.421875" defaultRowHeight="12.75" zeroHeight="false" outlineLevelRow="0" outlineLevelCol="0"/>
  <cols>
    <col collapsed="false" customWidth="true" hidden="true" outlineLevel="0" max="1" min="1" style="84" width="8.7"/>
    <col collapsed="false" customWidth="true" hidden="true" outlineLevel="0" max="2" min="2" style="85" width="7.85"/>
    <col collapsed="false" customWidth="true" hidden="true" outlineLevel="0" max="3" min="3" style="84" width="8.7"/>
    <col collapsed="false" customWidth="true" hidden="true" outlineLevel="0" max="5" min="4" style="86" width="3.99"/>
    <col collapsed="false" customWidth="true" hidden="true" outlineLevel="0" max="6" min="6" style="85" width="6.13"/>
    <col collapsed="false" customWidth="true" hidden="true" outlineLevel="0" max="7" min="7" style="85" width="8.13"/>
    <col collapsed="false" customWidth="true" hidden="true" outlineLevel="0" max="8" min="8" style="86" width="3.7"/>
    <col collapsed="false" customWidth="true" hidden="false" outlineLevel="0" max="9" min="9" style="86" width="3.7"/>
    <col collapsed="false" customWidth="true" hidden="false" outlineLevel="0" max="10" min="10" style="86" width="7.42"/>
    <col collapsed="false" customWidth="true" hidden="false" outlineLevel="0" max="13" min="11" style="85" width="8.13"/>
    <col collapsed="false" customWidth="true" hidden="false" outlineLevel="0" max="14" min="14" style="85" width="3.99"/>
    <col collapsed="false" customWidth="true" hidden="false" outlineLevel="0" max="15" min="15" style="86" width="3.99"/>
    <col collapsed="false" customWidth="true" hidden="false" outlineLevel="0" max="16" min="16" style="86" width="7.7"/>
    <col collapsed="false" customWidth="true" hidden="false" outlineLevel="0" max="18" min="17" style="86" width="6.56"/>
    <col collapsed="false" customWidth="true" hidden="false" outlineLevel="0" max="19" min="19" style="86" width="7.42"/>
    <col collapsed="false" customWidth="true" hidden="false" outlineLevel="0" max="22" min="20" style="85" width="8.13"/>
    <col collapsed="false" customWidth="false" hidden="false" outlineLevel="0" max="257" min="23" style="86" width="10.42"/>
  </cols>
  <sheetData>
    <row r="1" s="94" customFormat="true" ht="30.75" hidden="false" customHeight="true" outlineLevel="0" collapsed="false">
      <c r="A1" s="87" t="s">
        <v>26</v>
      </c>
      <c r="B1" s="87"/>
      <c r="C1" s="87"/>
      <c r="D1" s="88"/>
      <c r="E1" s="89"/>
      <c r="F1" s="90" t="s">
        <v>27</v>
      </c>
      <c r="G1" s="90"/>
      <c r="H1" s="89"/>
      <c r="I1" s="89"/>
      <c r="J1" s="91" t="s">
        <v>28</v>
      </c>
      <c r="K1" s="91"/>
      <c r="L1" s="91"/>
      <c r="M1" s="91"/>
      <c r="N1" s="92"/>
      <c r="O1" s="89"/>
      <c r="P1" s="93" t="s">
        <v>29</v>
      </c>
      <c r="Q1" s="93"/>
      <c r="R1" s="92"/>
      <c r="S1" s="91" t="s">
        <v>30</v>
      </c>
      <c r="T1" s="91"/>
      <c r="U1" s="91"/>
      <c r="V1" s="91"/>
    </row>
    <row r="2" s="96" customFormat="true" ht="14.1" hidden="false" customHeight="true" outlineLevel="0" collapsed="false">
      <c r="A2" s="87"/>
      <c r="B2" s="87"/>
      <c r="C2" s="87"/>
      <c r="D2" s="95"/>
      <c r="F2" s="97" t="e">
        <f aca="false">#REF!</f>
        <v>#REF!</v>
      </c>
      <c r="G2" s="98" t="e">
        <f aca="false">IF(F2&lt;&gt;"",TIME(0,F2,0),"")</f>
        <v>#REF!</v>
      </c>
      <c r="H2" s="95"/>
      <c r="I2" s="95"/>
      <c r="J2" s="99" t="s">
        <v>31</v>
      </c>
      <c r="K2" s="99"/>
      <c r="L2" s="100" t="s">
        <v>32</v>
      </c>
      <c r="M2" s="100"/>
      <c r="N2" s="101"/>
      <c r="P2" s="102" t="n">
        <v>0</v>
      </c>
      <c r="Q2" s="103" t="n">
        <v>0.8</v>
      </c>
      <c r="R2" s="104"/>
      <c r="S2" s="99" t="s">
        <v>31</v>
      </c>
      <c r="T2" s="99"/>
      <c r="U2" s="100" t="s">
        <v>32</v>
      </c>
      <c r="V2" s="100"/>
    </row>
    <row r="3" s="96" customFormat="true" ht="14.1" hidden="false" customHeight="true" outlineLevel="0" collapsed="false">
      <c r="A3" s="105" t="s">
        <v>33</v>
      </c>
      <c r="B3" s="106"/>
      <c r="C3" s="107" t="s">
        <v>34</v>
      </c>
      <c r="D3" s="108"/>
      <c r="F3" s="97" t="e">
        <f aca="false">#REF!</f>
        <v>#REF!</v>
      </c>
      <c r="G3" s="98" t="e">
        <f aca="false">IF(F3&lt;&gt;"",TIME(0,F3,0),"")</f>
        <v>#REF!</v>
      </c>
      <c r="J3" s="109" t="n">
        <v>500</v>
      </c>
      <c r="K3" s="110" t="n">
        <v>10</v>
      </c>
      <c r="L3" s="111" t="n">
        <v>300</v>
      </c>
      <c r="M3" s="112" t="n">
        <v>10</v>
      </c>
      <c r="N3" s="101"/>
      <c r="P3" s="113" t="n">
        <v>0</v>
      </c>
      <c r="Q3" s="114" t="n">
        <v>0.8</v>
      </c>
      <c r="R3" s="104"/>
      <c r="S3" s="109" t="n">
        <v>60</v>
      </c>
      <c r="T3" s="110" t="n">
        <v>4</v>
      </c>
      <c r="U3" s="111" t="n">
        <v>54</v>
      </c>
      <c r="V3" s="112" t="n">
        <v>4</v>
      </c>
    </row>
    <row r="4" s="96" customFormat="true" ht="14.1" hidden="false" customHeight="true" outlineLevel="0" collapsed="false">
      <c r="A4" s="105"/>
      <c r="B4" s="115"/>
      <c r="C4" s="107"/>
      <c r="D4" s="95"/>
      <c r="F4" s="97" t="e">
        <f aca="false">#REF!</f>
        <v>#REF!</v>
      </c>
      <c r="G4" s="98" t="e">
        <f aca="false">IF(F4&lt;&gt;"",TIME(0,F4,0),"")</f>
        <v>#REF!</v>
      </c>
      <c r="J4" s="109" t="n">
        <v>628</v>
      </c>
      <c r="K4" s="110" t="n">
        <v>10</v>
      </c>
      <c r="L4" s="111" t="n">
        <v>524</v>
      </c>
      <c r="M4" s="112" t="n">
        <v>10</v>
      </c>
      <c r="N4" s="101"/>
      <c r="P4" s="113" t="n">
        <v>0.01</v>
      </c>
      <c r="Q4" s="114" t="n">
        <v>0.4</v>
      </c>
      <c r="R4" s="104"/>
      <c r="S4" s="109" t="n">
        <v>78</v>
      </c>
      <c r="T4" s="110" t="n">
        <v>4</v>
      </c>
      <c r="U4" s="111" t="n">
        <v>64</v>
      </c>
      <c r="V4" s="112" t="n">
        <v>4</v>
      </c>
    </row>
    <row r="5" s="96" customFormat="true" ht="14.1" hidden="false" customHeight="true" outlineLevel="0" collapsed="false">
      <c r="A5" s="116" t="s">
        <v>35</v>
      </c>
      <c r="B5" s="117" t="s">
        <v>36</v>
      </c>
      <c r="C5" s="118" t="s">
        <v>35</v>
      </c>
      <c r="D5" s="95"/>
      <c r="F5" s="97" t="e">
        <f aca="false">#REF!</f>
        <v>#REF!</v>
      </c>
      <c r="G5" s="98" t="e">
        <f aca="false">IF(F5&lt;&gt;"",TIME(0,F5,0),"")</f>
        <v>#REF!</v>
      </c>
      <c r="J5" s="119" t="n">
        <v>629</v>
      </c>
      <c r="K5" s="97" t="n">
        <v>9.9</v>
      </c>
      <c r="L5" s="120" t="n">
        <v>525</v>
      </c>
      <c r="M5" s="121" t="n">
        <v>9.9</v>
      </c>
      <c r="N5" s="101"/>
      <c r="P5" s="113" t="n">
        <v>0.1001</v>
      </c>
      <c r="Q5" s="114" t="n">
        <v>0</v>
      </c>
      <c r="R5" s="104"/>
      <c r="S5" s="109" t="n">
        <v>79</v>
      </c>
      <c r="T5" s="110" t="n">
        <v>3.8</v>
      </c>
      <c r="U5" s="111" t="n">
        <v>65</v>
      </c>
      <c r="V5" s="112" t="n">
        <v>3.8</v>
      </c>
    </row>
    <row r="6" s="96" customFormat="true" ht="14.1" hidden="false" customHeight="true" outlineLevel="0" collapsed="false">
      <c r="A6" s="122" t="n">
        <v>13</v>
      </c>
      <c r="B6" s="123" t="n">
        <v>0</v>
      </c>
      <c r="C6" s="124" t="n">
        <v>10</v>
      </c>
      <c r="F6" s="97" t="e">
        <f aca="false">#REF!</f>
        <v>#REF!</v>
      </c>
      <c r="G6" s="98" t="e">
        <f aca="false">IF(F6&lt;&gt;"",TIME(0,F6,0),"")</f>
        <v>#REF!</v>
      </c>
      <c r="J6" s="119" t="n">
        <v>630</v>
      </c>
      <c r="K6" s="97" t="n">
        <v>9.8</v>
      </c>
      <c r="L6" s="120" t="n">
        <v>526</v>
      </c>
      <c r="M6" s="121" t="n">
        <v>9.8</v>
      </c>
      <c r="N6" s="101"/>
      <c r="R6" s="104"/>
      <c r="S6" s="109" t="n">
        <v>80</v>
      </c>
      <c r="T6" s="110" t="n">
        <v>3.6</v>
      </c>
      <c r="U6" s="111" t="n">
        <v>66</v>
      </c>
      <c r="V6" s="112" t="n">
        <v>3.6</v>
      </c>
    </row>
    <row r="7" s="96" customFormat="true" ht="14.1" hidden="false" customHeight="true" outlineLevel="0" collapsed="false">
      <c r="A7" s="125" t="n">
        <v>10.5</v>
      </c>
      <c r="B7" s="126" t="n">
        <v>0.7</v>
      </c>
      <c r="C7" s="127" t="n">
        <v>8.05</v>
      </c>
      <c r="F7" s="97" t="e">
        <f aca="false">#REF!</f>
        <v>#REF!</v>
      </c>
      <c r="G7" s="98" t="e">
        <f aca="false">IF(F7&lt;&gt;"",TIME(0,F7,0),"")</f>
        <v>#REF!</v>
      </c>
      <c r="J7" s="119" t="n">
        <v>632</v>
      </c>
      <c r="K7" s="97" t="n">
        <v>9.7</v>
      </c>
      <c r="L7" s="120" t="n">
        <v>527</v>
      </c>
      <c r="M7" s="121" t="n">
        <v>9.7</v>
      </c>
      <c r="N7" s="101"/>
      <c r="R7" s="104"/>
      <c r="S7" s="109" t="n">
        <v>81</v>
      </c>
      <c r="T7" s="110" t="n">
        <v>3.4</v>
      </c>
      <c r="U7" s="111" t="n">
        <v>67</v>
      </c>
      <c r="V7" s="128" t="n">
        <v>3.4</v>
      </c>
    </row>
    <row r="8" s="96" customFormat="true" ht="14.1" hidden="false" customHeight="true" outlineLevel="0" collapsed="false">
      <c r="A8" s="129" t="n">
        <v>10.46</v>
      </c>
      <c r="B8" s="123" t="n">
        <v>0.8</v>
      </c>
      <c r="C8" s="124" t="n">
        <v>8.01</v>
      </c>
      <c r="F8" s="97" t="e">
        <f aca="false">#REF!</f>
        <v>#REF!</v>
      </c>
      <c r="G8" s="98" t="e">
        <f aca="false">IF(F8&lt;&gt;"",TIME(0,F8,0),"")</f>
        <v>#REF!</v>
      </c>
      <c r="J8" s="119" t="n">
        <v>633</v>
      </c>
      <c r="K8" s="97" t="n">
        <v>9.6</v>
      </c>
      <c r="L8" s="120" t="n">
        <v>528</v>
      </c>
      <c r="M8" s="121" t="n">
        <v>9.6</v>
      </c>
      <c r="N8" s="101"/>
      <c r="P8" s="113" t="n">
        <v>0.0001</v>
      </c>
      <c r="Q8" s="114" t="n">
        <v>1.2</v>
      </c>
      <c r="R8" s="104"/>
      <c r="S8" s="109" t="n">
        <v>82</v>
      </c>
      <c r="T8" s="110" t="n">
        <v>3.2</v>
      </c>
      <c r="U8" s="111" t="n">
        <v>68</v>
      </c>
      <c r="V8" s="128" t="n">
        <v>3.2</v>
      </c>
    </row>
    <row r="9" s="96" customFormat="true" ht="14.1" hidden="false" customHeight="true" outlineLevel="0" collapsed="false">
      <c r="A9" s="129" t="n">
        <v>10.42</v>
      </c>
      <c r="B9" s="123" t="n">
        <v>0.9</v>
      </c>
      <c r="C9" s="130" t="n">
        <v>7.57</v>
      </c>
      <c r="F9" s="97" t="e">
        <f aca="false">#REF!</f>
        <v>#REF!</v>
      </c>
      <c r="G9" s="98" t="e">
        <f aca="false">IF(F9&lt;&gt;"",TIME(0,F9,0),"")</f>
        <v>#REF!</v>
      </c>
      <c r="J9" s="109" t="n">
        <v>634</v>
      </c>
      <c r="K9" s="110" t="n">
        <v>9.5</v>
      </c>
      <c r="L9" s="111" t="n">
        <v>530</v>
      </c>
      <c r="M9" s="112" t="n">
        <v>9.5</v>
      </c>
      <c r="N9" s="101"/>
      <c r="P9" s="113" t="n">
        <v>0.01</v>
      </c>
      <c r="Q9" s="114" t="n">
        <v>1.2</v>
      </c>
      <c r="R9" s="104"/>
      <c r="S9" s="109" t="n">
        <v>83</v>
      </c>
      <c r="T9" s="110" t="n">
        <v>3</v>
      </c>
      <c r="U9" s="111" t="n">
        <v>69</v>
      </c>
      <c r="V9" s="112" t="n">
        <v>3</v>
      </c>
    </row>
    <row r="10" s="96" customFormat="true" ht="14.1" hidden="false" customHeight="true" outlineLevel="0" collapsed="false">
      <c r="A10" s="129" t="n">
        <v>10.38</v>
      </c>
      <c r="B10" s="123" t="n">
        <v>1</v>
      </c>
      <c r="C10" s="130" t="n">
        <v>7.53</v>
      </c>
      <c r="F10" s="97" t="e">
        <f aca="false">#REF!</f>
        <v>#REF!</v>
      </c>
      <c r="G10" s="98" t="e">
        <f aca="false">IF(F10&lt;&gt;"",TIME(0,F10,0),"")</f>
        <v>#REF!</v>
      </c>
      <c r="J10" s="119" t="n">
        <v>635</v>
      </c>
      <c r="K10" s="97" t="n">
        <v>9.4</v>
      </c>
      <c r="L10" s="120" t="n">
        <v>531</v>
      </c>
      <c r="M10" s="121" t="n">
        <v>9.4</v>
      </c>
      <c r="N10" s="101"/>
      <c r="P10" s="113" t="n">
        <v>0.02</v>
      </c>
      <c r="Q10" s="114" t="n">
        <v>1.6</v>
      </c>
      <c r="R10" s="104"/>
      <c r="S10" s="109" t="n">
        <v>84</v>
      </c>
      <c r="T10" s="110" t="n">
        <v>2.8</v>
      </c>
      <c r="U10" s="111" t="n">
        <v>70</v>
      </c>
      <c r="V10" s="112" t="n">
        <v>2.8</v>
      </c>
    </row>
    <row r="11" s="96" customFormat="true" ht="14.1" hidden="false" customHeight="true" outlineLevel="0" collapsed="false">
      <c r="A11" s="129" t="n">
        <v>10.33</v>
      </c>
      <c r="B11" s="123" t="n">
        <v>1.1</v>
      </c>
      <c r="C11" s="118" t="n">
        <v>7.5</v>
      </c>
      <c r="F11" s="97" t="e">
        <f aca="false">#REF!</f>
        <v>#REF!</v>
      </c>
      <c r="G11" s="98" t="e">
        <f aca="false">IF(F11&lt;&gt;"",TIME(0,F11,0),"")</f>
        <v>#REF!</v>
      </c>
      <c r="J11" s="119" t="n">
        <v>636</v>
      </c>
      <c r="K11" s="97" t="n">
        <v>9.3</v>
      </c>
      <c r="L11" s="120" t="n">
        <v>532</v>
      </c>
      <c r="M11" s="121" t="n">
        <v>9.3</v>
      </c>
      <c r="N11" s="101"/>
      <c r="P11" s="113" t="n">
        <v>0.03</v>
      </c>
      <c r="Q11" s="114" t="n">
        <v>2</v>
      </c>
      <c r="R11" s="104"/>
      <c r="S11" s="109" t="n">
        <v>85</v>
      </c>
      <c r="T11" s="110" t="n">
        <v>2.6</v>
      </c>
      <c r="U11" s="111" t="n">
        <v>71</v>
      </c>
      <c r="V11" s="112" t="n">
        <v>2.6</v>
      </c>
    </row>
    <row r="12" s="96" customFormat="true" ht="14.1" hidden="false" customHeight="true" outlineLevel="0" collapsed="false">
      <c r="A12" s="129" t="n">
        <v>10.29</v>
      </c>
      <c r="B12" s="123" t="n">
        <v>1.2</v>
      </c>
      <c r="C12" s="124" t="n">
        <v>7.46</v>
      </c>
      <c r="F12" s="97" t="e">
        <f aca="false">#REF!</f>
        <v>#REF!</v>
      </c>
      <c r="G12" s="98" t="e">
        <f aca="false">IF(F12&lt;&gt;"",TIME(0,F12,0),"")</f>
        <v>#REF!</v>
      </c>
      <c r="J12" s="119" t="n">
        <v>638</v>
      </c>
      <c r="K12" s="97" t="n">
        <v>9.2</v>
      </c>
      <c r="L12" s="120" t="n">
        <v>534</v>
      </c>
      <c r="M12" s="121" t="n">
        <v>9.2</v>
      </c>
      <c r="N12" s="101"/>
      <c r="P12" s="113" t="n">
        <v>0.04</v>
      </c>
      <c r="Q12" s="114" t="n">
        <v>2.4</v>
      </c>
      <c r="R12" s="104"/>
      <c r="S12" s="109" t="n">
        <v>86</v>
      </c>
      <c r="T12" s="110" t="n">
        <v>2.4</v>
      </c>
      <c r="U12" s="111" t="n">
        <v>72</v>
      </c>
      <c r="V12" s="128" t="n">
        <v>2.4</v>
      </c>
    </row>
    <row r="13" s="96" customFormat="true" ht="14.1" hidden="false" customHeight="true" outlineLevel="0" collapsed="false">
      <c r="A13" s="129" t="n">
        <v>10.24</v>
      </c>
      <c r="B13" s="123" t="n">
        <v>1.3</v>
      </c>
      <c r="C13" s="124" t="n">
        <v>7.42</v>
      </c>
      <c r="F13" s="97" t="e">
        <f aca="false">#REF!</f>
        <v>#REF!</v>
      </c>
      <c r="G13" s="98" t="e">
        <f aca="false">IF(F13&lt;&gt;"",TIME(0,F13,0),"")</f>
        <v>#REF!</v>
      </c>
      <c r="J13" s="119" t="n">
        <v>639</v>
      </c>
      <c r="K13" s="97" t="n">
        <v>9.1</v>
      </c>
      <c r="L13" s="120" t="n">
        <v>535</v>
      </c>
      <c r="M13" s="121" t="n">
        <v>9.1</v>
      </c>
      <c r="N13" s="101"/>
      <c r="P13" s="113" t="n">
        <v>0.05</v>
      </c>
      <c r="Q13" s="114" t="n">
        <v>2.8</v>
      </c>
      <c r="R13" s="104"/>
      <c r="S13" s="109" t="n">
        <v>87</v>
      </c>
      <c r="T13" s="110" t="n">
        <v>2.2</v>
      </c>
      <c r="U13" s="111" t="n">
        <v>73</v>
      </c>
      <c r="V13" s="128" t="n">
        <v>2.2</v>
      </c>
    </row>
    <row r="14" s="96" customFormat="true" ht="14.1" hidden="false" customHeight="true" outlineLevel="0" collapsed="false">
      <c r="A14" s="125" t="n">
        <v>10.2</v>
      </c>
      <c r="B14" s="126" t="n">
        <v>1.4</v>
      </c>
      <c r="C14" s="131" t="n">
        <v>7.38</v>
      </c>
      <c r="F14" s="97" t="e">
        <f aca="false">#REF!</f>
        <v>#REF!</v>
      </c>
      <c r="G14" s="98" t="e">
        <f aca="false">IF(F14&lt;&gt;"",TIME(0,F14,0),"")</f>
        <v>#REF!</v>
      </c>
      <c r="J14" s="109" t="n">
        <v>640</v>
      </c>
      <c r="K14" s="110" t="n">
        <v>9</v>
      </c>
      <c r="L14" s="111" t="n">
        <v>536</v>
      </c>
      <c r="M14" s="112" t="n">
        <v>9</v>
      </c>
      <c r="N14" s="101"/>
      <c r="P14" s="113" t="n">
        <v>0.06</v>
      </c>
      <c r="Q14" s="114" t="n">
        <v>3.2</v>
      </c>
      <c r="R14" s="104"/>
      <c r="S14" s="109" t="n">
        <v>88</v>
      </c>
      <c r="T14" s="110" t="n">
        <v>2</v>
      </c>
      <c r="U14" s="111" t="n">
        <v>74</v>
      </c>
      <c r="V14" s="112" t="n">
        <v>2</v>
      </c>
    </row>
    <row r="15" s="96" customFormat="true" ht="14.1" hidden="false" customHeight="true" outlineLevel="0" collapsed="false">
      <c r="A15" s="129" t="n">
        <v>10.16</v>
      </c>
      <c r="B15" s="123" t="n">
        <v>1.5</v>
      </c>
      <c r="C15" s="124" t="n">
        <v>7.34</v>
      </c>
      <c r="F15" s="97" t="e">
        <f aca="false">#REF!</f>
        <v>#REF!</v>
      </c>
      <c r="G15" s="98" t="e">
        <f aca="false">IF(F15&lt;&gt;"",TIME(0,F15,0),"")</f>
        <v>#REF!</v>
      </c>
      <c r="J15" s="119" t="n">
        <v>641</v>
      </c>
      <c r="K15" s="97" t="n">
        <v>8.9</v>
      </c>
      <c r="L15" s="120" t="n">
        <v>537</v>
      </c>
      <c r="M15" s="121" t="n">
        <v>8.9</v>
      </c>
      <c r="N15" s="101"/>
      <c r="P15" s="113" t="n">
        <v>0.07</v>
      </c>
      <c r="Q15" s="114" t="n">
        <v>3.6</v>
      </c>
      <c r="R15" s="104"/>
      <c r="S15" s="109" t="n">
        <v>89</v>
      </c>
      <c r="T15" s="110" t="n">
        <v>1.8</v>
      </c>
      <c r="U15" s="111" t="n">
        <v>75</v>
      </c>
      <c r="V15" s="128" t="n">
        <v>1.8</v>
      </c>
    </row>
    <row r="16" s="96" customFormat="true" ht="14.1" hidden="false" customHeight="true" outlineLevel="0" collapsed="false">
      <c r="A16" s="132" t="n">
        <v>10.12</v>
      </c>
      <c r="B16" s="123" t="n">
        <v>1.6</v>
      </c>
      <c r="C16" s="124" t="n">
        <v>7.3</v>
      </c>
      <c r="F16" s="97" t="e">
        <f aca="false">#REF!</f>
        <v>#REF!</v>
      </c>
      <c r="G16" s="98" t="e">
        <f aca="false">IF(F16&lt;&gt;"",TIME(0,F16,0),"")</f>
        <v>#REF!</v>
      </c>
      <c r="J16" s="119" t="n">
        <v>642</v>
      </c>
      <c r="K16" s="97" t="n">
        <v>8.8</v>
      </c>
      <c r="L16" s="120" t="n">
        <v>538</v>
      </c>
      <c r="M16" s="121" t="n">
        <v>8.8</v>
      </c>
      <c r="N16" s="101"/>
      <c r="P16" s="113" t="n">
        <v>0.08</v>
      </c>
      <c r="Q16" s="114" t="n">
        <v>4</v>
      </c>
      <c r="R16" s="104"/>
      <c r="S16" s="109" t="n">
        <v>90</v>
      </c>
      <c r="T16" s="110" t="n">
        <v>1.6</v>
      </c>
      <c r="U16" s="111" t="n">
        <v>76</v>
      </c>
      <c r="V16" s="128" t="n">
        <v>1.6</v>
      </c>
    </row>
    <row r="17" s="96" customFormat="true" ht="14.1" hidden="false" customHeight="true" outlineLevel="0" collapsed="false">
      <c r="A17" s="129" t="n">
        <v>10.08</v>
      </c>
      <c r="B17" s="123" t="n">
        <v>1.7</v>
      </c>
      <c r="C17" s="124" t="n">
        <v>7.26</v>
      </c>
      <c r="F17" s="97" t="e">
        <f aca="false">#REF!</f>
        <v>#REF!</v>
      </c>
      <c r="G17" s="98" t="e">
        <f aca="false">IF(F17&lt;&gt;"",TIME(0,F17,0),"")</f>
        <v>#REF!</v>
      </c>
      <c r="J17" s="119" t="n">
        <v>644</v>
      </c>
      <c r="K17" s="97" t="n">
        <v>8.7</v>
      </c>
      <c r="L17" s="120" t="n">
        <v>540</v>
      </c>
      <c r="M17" s="133" t="n">
        <v>8.7</v>
      </c>
      <c r="N17" s="101"/>
      <c r="P17" s="113" t="n">
        <v>0.09</v>
      </c>
      <c r="Q17" s="114" t="n">
        <v>4</v>
      </c>
      <c r="R17" s="104"/>
      <c r="S17" s="109" t="n">
        <v>91</v>
      </c>
      <c r="T17" s="110" t="n">
        <v>1.4</v>
      </c>
      <c r="U17" s="111" t="n">
        <v>77</v>
      </c>
      <c r="V17" s="112" t="n">
        <v>1.4</v>
      </c>
    </row>
    <row r="18" s="96" customFormat="true" ht="14.1" hidden="false" customHeight="true" outlineLevel="0" collapsed="false">
      <c r="A18" s="132" t="n">
        <v>10.03</v>
      </c>
      <c r="B18" s="123" t="n">
        <v>1.8</v>
      </c>
      <c r="C18" s="124" t="n">
        <v>7.23</v>
      </c>
      <c r="F18" s="97" t="e">
        <f aca="false">#REF!</f>
        <v>#REF!</v>
      </c>
      <c r="G18" s="98" t="e">
        <f aca="false">IF(F18&lt;&gt;"",TIME(0,F18,0),"")</f>
        <v>#REF!</v>
      </c>
      <c r="J18" s="119" t="n">
        <v>645</v>
      </c>
      <c r="K18" s="97" t="n">
        <v>8.6</v>
      </c>
      <c r="L18" s="120" t="n">
        <v>541</v>
      </c>
      <c r="M18" s="133" t="n">
        <v>8.6</v>
      </c>
      <c r="N18" s="101"/>
      <c r="P18" s="113" t="n">
        <v>0.2</v>
      </c>
      <c r="Q18" s="114" t="n">
        <v>4</v>
      </c>
      <c r="R18" s="104"/>
      <c r="S18" s="109" t="n">
        <v>92</v>
      </c>
      <c r="T18" s="110" t="n">
        <v>1.2</v>
      </c>
      <c r="U18" s="111" t="n">
        <v>78</v>
      </c>
      <c r="V18" s="112" t="n">
        <v>1.2</v>
      </c>
    </row>
    <row r="19" s="96" customFormat="true" ht="14.1" hidden="false" customHeight="true" outlineLevel="0" collapsed="false">
      <c r="A19" s="129" t="n">
        <v>9.59</v>
      </c>
      <c r="B19" s="123" t="n">
        <v>1.9</v>
      </c>
      <c r="C19" s="124" t="n">
        <v>7.19</v>
      </c>
      <c r="F19" s="97" t="e">
        <f aca="false">#REF!</f>
        <v>#REF!</v>
      </c>
      <c r="G19" s="98" t="e">
        <f aca="false">IF(F19&lt;&gt;"",TIME(0,F19,0),"")</f>
        <v>#REF!</v>
      </c>
      <c r="J19" s="109" t="n">
        <v>646</v>
      </c>
      <c r="K19" s="110" t="n">
        <v>8.5</v>
      </c>
      <c r="L19" s="111" t="n">
        <v>542</v>
      </c>
      <c r="M19" s="112" t="n">
        <v>8.5</v>
      </c>
      <c r="N19" s="101"/>
      <c r="P19" s="104"/>
      <c r="Q19" s="104"/>
      <c r="R19" s="104"/>
      <c r="S19" s="109" t="n">
        <v>93</v>
      </c>
      <c r="T19" s="110" t="n">
        <v>1</v>
      </c>
      <c r="U19" s="111" t="n">
        <v>79</v>
      </c>
      <c r="V19" s="112" t="n">
        <v>1</v>
      </c>
    </row>
    <row r="20" s="96" customFormat="true" ht="14.1" hidden="false" customHeight="true" outlineLevel="0" collapsed="false">
      <c r="A20" s="129" t="n">
        <v>9.54</v>
      </c>
      <c r="B20" s="123" t="n">
        <v>2</v>
      </c>
      <c r="C20" s="124" t="n">
        <v>7.15</v>
      </c>
      <c r="F20" s="97" t="e">
        <f aca="false">#REF!</f>
        <v>#REF!</v>
      </c>
      <c r="G20" s="98" t="e">
        <f aca="false">IF(F20&lt;&gt;"",TIME(0,F20,0),"")</f>
        <v>#REF!</v>
      </c>
      <c r="J20" s="119" t="n">
        <v>647</v>
      </c>
      <c r="K20" s="97" t="n">
        <v>8.4</v>
      </c>
      <c r="L20" s="120" t="n">
        <v>543</v>
      </c>
      <c r="M20" s="121" t="n">
        <v>8.4</v>
      </c>
      <c r="N20" s="101"/>
      <c r="P20" s="104"/>
      <c r="Q20" s="104"/>
      <c r="R20" s="104"/>
      <c r="S20" s="109" t="n">
        <v>94</v>
      </c>
      <c r="T20" s="110" t="n">
        <v>0.8</v>
      </c>
      <c r="U20" s="111" t="n">
        <v>80</v>
      </c>
      <c r="V20" s="128" t="n">
        <v>0.8</v>
      </c>
    </row>
    <row r="21" s="96" customFormat="true" ht="14.1" hidden="false" customHeight="true" outlineLevel="0" collapsed="false">
      <c r="A21" s="125" t="n">
        <v>9.5</v>
      </c>
      <c r="B21" s="126" t="n">
        <v>2.1</v>
      </c>
      <c r="C21" s="127" t="n">
        <v>7.11</v>
      </c>
      <c r="F21" s="97" t="e">
        <f aca="false">#REF!</f>
        <v>#REF!</v>
      </c>
      <c r="G21" s="98" t="e">
        <f aca="false">IF(F21&lt;&gt;"",TIME(0,F21,0),"")</f>
        <v>#REF!</v>
      </c>
      <c r="J21" s="119" t="n">
        <v>648</v>
      </c>
      <c r="K21" s="97" t="n">
        <v>8.3</v>
      </c>
      <c r="L21" s="120" t="n">
        <v>544</v>
      </c>
      <c r="M21" s="121" t="n">
        <v>8.3</v>
      </c>
      <c r="N21" s="101"/>
      <c r="P21" s="104"/>
      <c r="Q21" s="104"/>
      <c r="R21" s="104"/>
      <c r="S21" s="109" t="n">
        <v>95</v>
      </c>
      <c r="T21" s="110" t="n">
        <v>0.6</v>
      </c>
      <c r="U21" s="111" t="n">
        <v>81</v>
      </c>
      <c r="V21" s="128" t="n">
        <v>0.6</v>
      </c>
    </row>
    <row r="22" s="96" customFormat="true" ht="14.1" hidden="false" customHeight="true" outlineLevel="0" collapsed="false">
      <c r="A22" s="129" t="n">
        <v>9.46</v>
      </c>
      <c r="B22" s="123" t="n">
        <v>2.2</v>
      </c>
      <c r="C22" s="124" t="n">
        <v>7.08</v>
      </c>
      <c r="F22" s="97" t="e">
        <f aca="false">#REF!</f>
        <v>#REF!</v>
      </c>
      <c r="G22" s="98" t="e">
        <f aca="false">IF(F22&lt;&gt;"",TIME(0,F22,0),"")</f>
        <v>#REF!</v>
      </c>
      <c r="J22" s="119" t="n">
        <v>650</v>
      </c>
      <c r="K22" s="97" t="n">
        <v>8.2</v>
      </c>
      <c r="L22" s="120" t="n">
        <v>546</v>
      </c>
      <c r="M22" s="121" t="n">
        <v>8.2</v>
      </c>
      <c r="N22" s="134"/>
      <c r="P22" s="104"/>
      <c r="Q22" s="104"/>
      <c r="R22" s="104"/>
      <c r="S22" s="109" t="n">
        <v>96</v>
      </c>
      <c r="T22" s="110" t="n">
        <v>0.4</v>
      </c>
      <c r="U22" s="111" t="n">
        <v>83</v>
      </c>
      <c r="V22" s="112" t="n">
        <v>0.4</v>
      </c>
    </row>
    <row r="23" s="96" customFormat="true" ht="14.1" hidden="false" customHeight="true" outlineLevel="0" collapsed="false">
      <c r="A23" s="129" t="n">
        <v>9.42</v>
      </c>
      <c r="B23" s="123" t="n">
        <v>2.3</v>
      </c>
      <c r="C23" s="124" t="n">
        <v>7.05</v>
      </c>
      <c r="F23" s="97" t="e">
        <f aca="false">#REF!</f>
        <v>#REF!</v>
      </c>
      <c r="G23" s="98" t="e">
        <f aca="false">IF(F23&lt;&gt;"",TIME(0,F23,0),"")</f>
        <v>#REF!</v>
      </c>
      <c r="J23" s="119" t="n">
        <v>651</v>
      </c>
      <c r="K23" s="97" t="n">
        <v>8.1</v>
      </c>
      <c r="L23" s="120" t="n">
        <v>547</v>
      </c>
      <c r="M23" s="121" t="n">
        <v>8.1</v>
      </c>
      <c r="N23" s="134"/>
      <c r="P23" s="104"/>
      <c r="Q23" s="104"/>
      <c r="R23" s="104"/>
      <c r="S23" s="109" t="n">
        <v>98</v>
      </c>
      <c r="T23" s="110" t="n">
        <v>0.2</v>
      </c>
      <c r="U23" s="111" t="n">
        <v>86</v>
      </c>
      <c r="V23" s="112" t="n">
        <v>0.2</v>
      </c>
      <c r="Z23" s="96" t="n">
        <v>62</v>
      </c>
    </row>
    <row r="24" s="96" customFormat="true" ht="14.1" hidden="false" customHeight="true" outlineLevel="0" collapsed="false">
      <c r="A24" s="129" t="n">
        <v>9.38</v>
      </c>
      <c r="B24" s="123" t="n">
        <v>2.4</v>
      </c>
      <c r="C24" s="124" t="n">
        <v>7.03</v>
      </c>
      <c r="F24" s="97" t="e">
        <f aca="false">#REF!</f>
        <v>#REF!</v>
      </c>
      <c r="G24" s="98" t="e">
        <f aca="false">IF(F24&lt;&gt;"",TIME(0,F24,0),"")</f>
        <v>#REF!</v>
      </c>
      <c r="J24" s="109" t="n">
        <v>652</v>
      </c>
      <c r="K24" s="110" t="n">
        <v>8</v>
      </c>
      <c r="L24" s="111" t="n">
        <v>548</v>
      </c>
      <c r="M24" s="112" t="n">
        <v>8</v>
      </c>
      <c r="N24" s="134"/>
      <c r="P24" s="135"/>
      <c r="Q24" s="135"/>
      <c r="S24" s="136" t="n">
        <v>102</v>
      </c>
      <c r="T24" s="137" t="n">
        <v>0</v>
      </c>
      <c r="U24" s="138" t="n">
        <v>90</v>
      </c>
      <c r="V24" s="139" t="n">
        <v>0</v>
      </c>
    </row>
    <row r="25" s="96" customFormat="true" ht="14.1" hidden="false" customHeight="true" outlineLevel="0" collapsed="false">
      <c r="A25" s="129" t="n">
        <v>9.35</v>
      </c>
      <c r="B25" s="123" t="n">
        <v>2.5</v>
      </c>
      <c r="C25" s="124" t="n">
        <v>6.59</v>
      </c>
      <c r="F25" s="97" t="e">
        <f aca="false">#REF!</f>
        <v>#REF!</v>
      </c>
      <c r="G25" s="98" t="e">
        <f aca="false">IF(F25&lt;&gt;"",TIME(0,F25,0),"")</f>
        <v>#REF!</v>
      </c>
      <c r="J25" s="119" t="n">
        <v>654</v>
      </c>
      <c r="K25" s="97" t="n">
        <v>7.9</v>
      </c>
      <c r="L25" s="120" t="n">
        <v>549</v>
      </c>
      <c r="M25" s="121" t="n">
        <v>7.9</v>
      </c>
      <c r="N25" s="134"/>
      <c r="S25" s="140"/>
      <c r="T25" s="141"/>
      <c r="U25" s="142"/>
      <c r="V25" s="141"/>
    </row>
    <row r="26" s="96" customFormat="true" ht="14.1" hidden="false" customHeight="true" outlineLevel="0" collapsed="false">
      <c r="A26" s="129" t="n">
        <v>9.31</v>
      </c>
      <c r="B26" s="123" t="n">
        <v>2.6</v>
      </c>
      <c r="C26" s="124" t="n">
        <v>6.55</v>
      </c>
      <c r="F26" s="97" t="e">
        <f aca="false">#REF!</f>
        <v>#REF!</v>
      </c>
      <c r="G26" s="98" t="e">
        <f aca="false">IF(F26&lt;&gt;"",TIME(0,F26,0),"")</f>
        <v>#REF!</v>
      </c>
      <c r="J26" s="119" t="n">
        <v>655</v>
      </c>
      <c r="K26" s="97" t="n">
        <v>7.8</v>
      </c>
      <c r="L26" s="120" t="n">
        <v>550</v>
      </c>
      <c r="M26" s="121" t="n">
        <v>7.8</v>
      </c>
      <c r="N26" s="134"/>
      <c r="S26" s="143"/>
      <c r="T26" s="135"/>
      <c r="U26" s="135"/>
      <c r="V26" s="135"/>
    </row>
    <row r="27" s="96" customFormat="true" ht="14.1" hidden="false" customHeight="true" outlineLevel="0" collapsed="false">
      <c r="A27" s="129" t="n">
        <v>9.28</v>
      </c>
      <c r="B27" s="123" t="n">
        <v>2.7</v>
      </c>
      <c r="C27" s="124" t="n">
        <v>6.52</v>
      </c>
      <c r="F27" s="97" t="e">
        <f aca="false">#REF!</f>
        <v>#REF!</v>
      </c>
      <c r="G27" s="98" t="e">
        <f aca="false">IF(F27&lt;&gt;"",TIME(0,F27,0),"")</f>
        <v>#REF!</v>
      </c>
      <c r="J27" s="119" t="n">
        <v>657</v>
      </c>
      <c r="K27" s="97" t="n">
        <v>7.7</v>
      </c>
      <c r="L27" s="120" t="n">
        <v>552</v>
      </c>
      <c r="M27" s="121" t="n">
        <v>7.7</v>
      </c>
      <c r="N27" s="134"/>
      <c r="P27" s="135"/>
      <c r="Q27" s="135"/>
      <c r="R27" s="135"/>
      <c r="S27" s="143"/>
      <c r="T27" s="101"/>
      <c r="U27" s="143"/>
      <c r="V27" s="134"/>
    </row>
    <row r="28" s="96" customFormat="true" ht="14.1" hidden="false" customHeight="true" outlineLevel="0" collapsed="false">
      <c r="A28" s="125" t="n">
        <v>9.24</v>
      </c>
      <c r="B28" s="126" t="n">
        <v>2.8</v>
      </c>
      <c r="C28" s="127" t="n">
        <v>6.49</v>
      </c>
      <c r="F28" s="97" t="e">
        <f aca="false">#REF!</f>
        <v>#REF!</v>
      </c>
      <c r="G28" s="98" t="e">
        <f aca="false">IF(F28&lt;&gt;"",TIME(0,F28,0),"")</f>
        <v>#REF!</v>
      </c>
      <c r="J28" s="119" t="n">
        <v>658</v>
      </c>
      <c r="K28" s="97" t="n">
        <v>7.6</v>
      </c>
      <c r="L28" s="120" t="n">
        <v>553</v>
      </c>
      <c r="M28" s="121" t="n">
        <v>7.6</v>
      </c>
      <c r="N28" s="134"/>
      <c r="P28" s="135"/>
      <c r="Q28" s="135"/>
      <c r="R28" s="135"/>
      <c r="S28" s="143"/>
      <c r="T28" s="135"/>
      <c r="U28" s="135"/>
      <c r="V28" s="135"/>
    </row>
    <row r="29" s="96" customFormat="true" ht="14.1" hidden="false" customHeight="true" outlineLevel="0" collapsed="false">
      <c r="A29" s="129" t="n">
        <v>9.21</v>
      </c>
      <c r="B29" s="123" t="n">
        <v>2.9</v>
      </c>
      <c r="C29" s="130" t="n">
        <v>6.46</v>
      </c>
      <c r="F29" s="97" t="e">
        <f aca="false">#REF!</f>
        <v>#REF!</v>
      </c>
      <c r="G29" s="98" t="e">
        <f aca="false">IF(F29&lt;&gt;"",TIME(0,F29,0),"")</f>
        <v>#REF!</v>
      </c>
      <c r="J29" s="109" t="n">
        <v>659</v>
      </c>
      <c r="K29" s="110" t="n">
        <v>7.5</v>
      </c>
      <c r="L29" s="111" t="n">
        <v>554</v>
      </c>
      <c r="M29" s="112" t="n">
        <v>7.5</v>
      </c>
      <c r="N29" s="134"/>
      <c r="P29" s="135"/>
      <c r="Q29" s="135"/>
      <c r="R29" s="135"/>
      <c r="S29" s="144"/>
      <c r="T29" s="135"/>
      <c r="U29" s="135"/>
      <c r="V29" s="135"/>
    </row>
    <row r="30" s="96" customFormat="true" ht="14.1" hidden="false" customHeight="true" outlineLevel="0" collapsed="false">
      <c r="A30" s="129" t="n">
        <v>9.17</v>
      </c>
      <c r="B30" s="123" t="n">
        <v>3</v>
      </c>
      <c r="C30" s="118" t="n">
        <v>6.43</v>
      </c>
      <c r="F30" s="97" t="e">
        <f aca="false">#REF!</f>
        <v>#REF!</v>
      </c>
      <c r="G30" s="98" t="e">
        <f aca="false">IF(F30&lt;&gt;"",TIME(0,F30,0),"")</f>
        <v>#REF!</v>
      </c>
      <c r="J30" s="119" t="n">
        <v>661</v>
      </c>
      <c r="K30" s="97" t="n">
        <v>7.4</v>
      </c>
      <c r="L30" s="120" t="n">
        <v>555</v>
      </c>
      <c r="M30" s="133" t="n">
        <v>7.4</v>
      </c>
      <c r="N30" s="134"/>
      <c r="P30" s="135"/>
      <c r="Q30" s="135"/>
      <c r="R30" s="135"/>
      <c r="S30" s="143"/>
      <c r="T30" s="135"/>
      <c r="U30" s="135"/>
      <c r="V30" s="135"/>
    </row>
    <row r="31" s="96" customFormat="true" ht="14.1" hidden="false" customHeight="true" outlineLevel="0" collapsed="false">
      <c r="A31" s="129" t="n">
        <v>9.13</v>
      </c>
      <c r="B31" s="123" t="n">
        <v>3.1</v>
      </c>
      <c r="C31" s="130" t="n">
        <v>6.4</v>
      </c>
      <c r="F31" s="97" t="e">
        <f aca="false">#REF!</f>
        <v>#REF!</v>
      </c>
      <c r="G31" s="98" t="e">
        <f aca="false">IF(F31&lt;&gt;"",TIME(0,F31,0),"")</f>
        <v>#REF!</v>
      </c>
      <c r="J31" s="119" t="n">
        <v>662</v>
      </c>
      <c r="K31" s="97" t="n">
        <v>7.3</v>
      </c>
      <c r="L31" s="120" t="n">
        <v>556</v>
      </c>
      <c r="M31" s="121" t="n">
        <v>7.3</v>
      </c>
      <c r="N31" s="134"/>
      <c r="P31" s="135"/>
      <c r="Q31" s="135"/>
      <c r="R31" s="135"/>
      <c r="S31" s="143"/>
      <c r="T31" s="135"/>
      <c r="U31" s="135"/>
      <c r="V31" s="135"/>
    </row>
    <row r="32" s="96" customFormat="true" ht="14.1" hidden="false" customHeight="true" outlineLevel="0" collapsed="false">
      <c r="A32" s="129" t="n">
        <v>9.1</v>
      </c>
      <c r="B32" s="123" t="n">
        <v>3.2</v>
      </c>
      <c r="C32" s="130" t="n">
        <v>6.37</v>
      </c>
      <c r="F32" s="97" t="e">
        <f aca="false">#REF!</f>
        <v>#REF!</v>
      </c>
      <c r="G32" s="98" t="e">
        <f aca="false">IF(F32&lt;&gt;"",TIME(0,F32,0),"")</f>
        <v>#REF!</v>
      </c>
      <c r="J32" s="119" t="n">
        <v>664</v>
      </c>
      <c r="K32" s="97" t="n">
        <v>7.2</v>
      </c>
      <c r="L32" s="120" t="n">
        <v>558</v>
      </c>
      <c r="M32" s="133" t="n">
        <v>7.2</v>
      </c>
      <c r="N32" s="134"/>
      <c r="P32" s="135"/>
      <c r="Q32" s="135"/>
      <c r="R32" s="135"/>
      <c r="S32" s="143"/>
      <c r="T32" s="135"/>
      <c r="U32" s="135"/>
      <c r="V32" s="135"/>
    </row>
    <row r="33" s="96" customFormat="true" ht="14.1" hidden="false" customHeight="true" outlineLevel="0" collapsed="false">
      <c r="A33" s="129" t="n">
        <v>9.06</v>
      </c>
      <c r="B33" s="123" t="n">
        <v>3.3</v>
      </c>
      <c r="C33" s="130" t="n">
        <v>6.34</v>
      </c>
      <c r="F33" s="97" t="e">
        <f aca="false">#REF!</f>
        <v>#REF!</v>
      </c>
      <c r="G33" s="98" t="e">
        <f aca="false">IF(F33&lt;&gt;"",TIME(0,F33,0),"")</f>
        <v>#REF!</v>
      </c>
      <c r="J33" s="119" t="n">
        <v>665</v>
      </c>
      <c r="K33" s="97" t="n">
        <v>7.1</v>
      </c>
      <c r="L33" s="120" t="n">
        <v>559</v>
      </c>
      <c r="M33" s="133" t="n">
        <v>7.1</v>
      </c>
      <c r="N33" s="134"/>
      <c r="P33" s="135"/>
      <c r="Q33" s="135"/>
      <c r="R33" s="135"/>
      <c r="S33" s="143"/>
      <c r="T33" s="135"/>
      <c r="U33" s="135"/>
      <c r="V33" s="135"/>
    </row>
    <row r="34" s="96" customFormat="true" ht="14.1" hidden="false" customHeight="true" outlineLevel="0" collapsed="false">
      <c r="A34" s="129" t="n">
        <v>9.02</v>
      </c>
      <c r="B34" s="123" t="n">
        <v>3.4</v>
      </c>
      <c r="C34" s="130" t="n">
        <v>6.31</v>
      </c>
      <c r="F34" s="97" t="e">
        <f aca="false">#REF!</f>
        <v>#REF!</v>
      </c>
      <c r="G34" s="98" t="e">
        <f aca="false">IF(F34&lt;&gt;"",TIME(0,F34,0),"")</f>
        <v>#REF!</v>
      </c>
      <c r="J34" s="109" t="n">
        <v>666</v>
      </c>
      <c r="K34" s="110" t="n">
        <v>7</v>
      </c>
      <c r="L34" s="111" t="n">
        <v>560</v>
      </c>
      <c r="M34" s="112" t="n">
        <v>7</v>
      </c>
      <c r="N34" s="134"/>
      <c r="P34" s="135"/>
      <c r="Q34" s="135"/>
      <c r="R34" s="135"/>
      <c r="S34" s="135"/>
      <c r="T34" s="135"/>
      <c r="U34" s="135"/>
      <c r="V34" s="135"/>
    </row>
    <row r="35" s="96" customFormat="true" ht="14.1" hidden="false" customHeight="true" outlineLevel="0" collapsed="false">
      <c r="A35" s="125" t="n">
        <v>8.59</v>
      </c>
      <c r="B35" s="126" t="n">
        <v>3.5</v>
      </c>
      <c r="C35" s="127" t="n">
        <v>6.28</v>
      </c>
      <c r="F35" s="97" t="e">
        <f aca="false">#REF!</f>
        <v>#REF!</v>
      </c>
      <c r="G35" s="98" t="e">
        <f aca="false">IF(F35&lt;&gt;"",TIME(0,F35,0),"")</f>
        <v>#REF!</v>
      </c>
      <c r="J35" s="119" t="n">
        <v>668</v>
      </c>
      <c r="K35" s="97" t="n">
        <v>6.9</v>
      </c>
      <c r="L35" s="120" t="n">
        <v>561</v>
      </c>
      <c r="M35" s="133" t="n">
        <v>6.9</v>
      </c>
      <c r="N35" s="134"/>
      <c r="P35" s="135"/>
      <c r="Q35" s="135"/>
      <c r="R35" s="135"/>
      <c r="S35" s="143"/>
      <c r="T35" s="101"/>
      <c r="U35" s="143"/>
      <c r="V35" s="134"/>
    </row>
    <row r="36" s="96" customFormat="true" ht="14.1" hidden="false" customHeight="true" outlineLevel="0" collapsed="false">
      <c r="A36" s="129" t="n">
        <v>8.56</v>
      </c>
      <c r="B36" s="123" t="n">
        <v>3.6</v>
      </c>
      <c r="C36" s="130" t="n">
        <v>6.26</v>
      </c>
      <c r="F36" s="97" t="e">
        <f aca="false">#REF!</f>
        <v>#REF!</v>
      </c>
      <c r="G36" s="98" t="e">
        <f aca="false">IF(F36&lt;&gt;"",TIME(0,F36,0),"")</f>
        <v>#REF!</v>
      </c>
      <c r="J36" s="119" t="n">
        <v>669</v>
      </c>
      <c r="K36" s="97" t="n">
        <v>6.8</v>
      </c>
      <c r="L36" s="120" t="n">
        <v>562</v>
      </c>
      <c r="M36" s="133" t="n">
        <v>6.8</v>
      </c>
      <c r="N36" s="134"/>
      <c r="P36" s="135"/>
      <c r="Q36" s="135"/>
      <c r="R36" s="135"/>
      <c r="S36" s="143"/>
      <c r="T36" s="135"/>
      <c r="U36" s="135"/>
      <c r="V36" s="135"/>
    </row>
    <row r="37" s="96" customFormat="true" ht="14.1" hidden="false" customHeight="true" outlineLevel="0" collapsed="false">
      <c r="A37" s="129" t="n">
        <v>8.53</v>
      </c>
      <c r="B37" s="123" t="n">
        <v>3.7</v>
      </c>
      <c r="C37" s="130" t="n">
        <v>6.23</v>
      </c>
      <c r="F37" s="97" t="e">
        <f aca="false">#REF!</f>
        <v>#REF!</v>
      </c>
      <c r="G37" s="98" t="e">
        <f aca="false">IF(F37&lt;&gt;"",TIME(0,F37,0),"")</f>
        <v>#REF!</v>
      </c>
      <c r="J37" s="119" t="n">
        <v>671</v>
      </c>
      <c r="K37" s="97" t="n">
        <v>6.7</v>
      </c>
      <c r="L37" s="120" t="n">
        <v>564</v>
      </c>
      <c r="M37" s="133" t="n">
        <v>6.7</v>
      </c>
      <c r="N37" s="134"/>
      <c r="P37" s="135"/>
      <c r="Q37" s="135"/>
      <c r="R37" s="135"/>
      <c r="S37" s="143"/>
      <c r="T37" s="101"/>
      <c r="U37" s="143"/>
      <c r="V37" s="134"/>
    </row>
    <row r="38" s="96" customFormat="true" ht="14.1" hidden="false" customHeight="true" outlineLevel="0" collapsed="false">
      <c r="A38" s="129" t="n">
        <v>8.5</v>
      </c>
      <c r="B38" s="123" t="n">
        <v>3.8</v>
      </c>
      <c r="C38" s="130" t="n">
        <v>6.2</v>
      </c>
      <c r="F38" s="97" t="e">
        <f aca="false">#REF!</f>
        <v>#REF!</v>
      </c>
      <c r="G38" s="98" t="e">
        <f aca="false">IF(F38&lt;&gt;"",TIME(0,F38,0),"")</f>
        <v>#REF!</v>
      </c>
      <c r="J38" s="119" t="n">
        <v>672</v>
      </c>
      <c r="K38" s="97" t="n">
        <v>6.6</v>
      </c>
      <c r="L38" s="120" t="n">
        <v>565</v>
      </c>
      <c r="M38" s="133" t="n">
        <v>6.6</v>
      </c>
      <c r="N38" s="134"/>
      <c r="P38" s="135"/>
      <c r="Q38" s="135"/>
      <c r="R38" s="135"/>
      <c r="S38" s="143"/>
      <c r="T38" s="135"/>
      <c r="U38" s="135"/>
      <c r="V38" s="135"/>
    </row>
    <row r="39" s="96" customFormat="true" ht="14.1" hidden="false" customHeight="true" outlineLevel="0" collapsed="false">
      <c r="A39" s="129" t="n">
        <v>8.47</v>
      </c>
      <c r="B39" s="123" t="n">
        <v>3.9</v>
      </c>
      <c r="C39" s="130" t="n">
        <v>6.17</v>
      </c>
      <c r="F39" s="97" t="e">
        <f aca="false">#REF!</f>
        <v>#REF!</v>
      </c>
      <c r="G39" s="98" t="e">
        <f aca="false">IF(F39&lt;&gt;"",TIME(0,F39,0),"")</f>
        <v>#REF!</v>
      </c>
      <c r="J39" s="109" t="n">
        <v>673</v>
      </c>
      <c r="K39" s="110" t="n">
        <v>6.5</v>
      </c>
      <c r="L39" s="111" t="n">
        <v>566</v>
      </c>
      <c r="M39" s="112" t="n">
        <v>6.5</v>
      </c>
      <c r="N39" s="134"/>
      <c r="P39" s="135"/>
      <c r="Q39" s="135"/>
      <c r="R39" s="135"/>
      <c r="S39" s="144"/>
      <c r="T39" s="145"/>
      <c r="U39" s="144"/>
      <c r="V39" s="145"/>
    </row>
    <row r="40" s="96" customFormat="true" ht="14.1" hidden="false" customHeight="true" outlineLevel="0" collapsed="false">
      <c r="A40" s="129" t="n">
        <v>8.43</v>
      </c>
      <c r="B40" s="123" t="n">
        <v>4</v>
      </c>
      <c r="C40" s="130" t="n">
        <v>6.14</v>
      </c>
      <c r="F40" s="97" t="e">
        <f aca="false">#REF!</f>
        <v>#REF!</v>
      </c>
      <c r="G40" s="98" t="e">
        <f aca="false">IF(F40&lt;&gt;"",TIME(0,F40,0),"")</f>
        <v>#REF!</v>
      </c>
      <c r="J40" s="119" t="n">
        <v>675</v>
      </c>
      <c r="K40" s="97" t="n">
        <v>6.4</v>
      </c>
      <c r="L40" s="120" t="n">
        <v>567</v>
      </c>
      <c r="M40" s="133" t="n">
        <v>6.4</v>
      </c>
      <c r="N40" s="134"/>
      <c r="P40" s="135"/>
      <c r="Q40" s="135"/>
      <c r="R40" s="135"/>
      <c r="S40" s="144"/>
      <c r="T40" s="135"/>
      <c r="U40" s="135"/>
      <c r="V40" s="135"/>
    </row>
    <row r="41" s="96" customFormat="true" ht="14.1" hidden="false" customHeight="true" outlineLevel="0" collapsed="false">
      <c r="A41" s="129" t="n">
        <v>8.4</v>
      </c>
      <c r="B41" s="123" t="n">
        <v>4.1</v>
      </c>
      <c r="C41" s="130" t="n">
        <v>6.12</v>
      </c>
      <c r="F41" s="97" t="e">
        <f aca="false">#REF!</f>
        <v>#REF!</v>
      </c>
      <c r="G41" s="98" t="e">
        <f aca="false">IF(F41&lt;&gt;"",TIME(0,F41,0),"")</f>
        <v>#REF!</v>
      </c>
      <c r="J41" s="119" t="n">
        <v>676</v>
      </c>
      <c r="K41" s="97" t="n">
        <v>6.3</v>
      </c>
      <c r="L41" s="120" t="n">
        <v>568</v>
      </c>
      <c r="M41" s="133" t="n">
        <v>6.3</v>
      </c>
      <c r="N41" s="134"/>
      <c r="P41" s="135"/>
      <c r="Q41" s="135"/>
      <c r="R41" s="135"/>
      <c r="S41" s="146"/>
      <c r="T41" s="101"/>
      <c r="U41" s="146"/>
      <c r="V41" s="134"/>
    </row>
    <row r="42" s="96" customFormat="true" ht="14.1" hidden="false" customHeight="true" outlineLevel="0" collapsed="false">
      <c r="A42" s="125" t="n">
        <v>8.37</v>
      </c>
      <c r="B42" s="126" t="n">
        <v>4.2</v>
      </c>
      <c r="C42" s="147" t="n">
        <v>6.1</v>
      </c>
      <c r="F42" s="97" t="e">
        <f aca="false">#REF!</f>
        <v>#REF!</v>
      </c>
      <c r="G42" s="98" t="e">
        <f aca="false">IF(F42&lt;&gt;"",TIME(0,F42,0),"")</f>
        <v>#REF!</v>
      </c>
      <c r="J42" s="119" t="n">
        <v>678</v>
      </c>
      <c r="K42" s="97" t="n">
        <v>6.2</v>
      </c>
      <c r="L42" s="120" t="n">
        <v>570</v>
      </c>
      <c r="M42" s="121" t="n">
        <v>6.2</v>
      </c>
      <c r="N42" s="134"/>
      <c r="P42" s="135"/>
      <c r="Q42" s="135"/>
      <c r="R42" s="135"/>
      <c r="S42" s="146"/>
      <c r="T42" s="101"/>
      <c r="U42" s="146"/>
      <c r="V42" s="145"/>
    </row>
    <row r="43" s="96" customFormat="true" ht="14.1" hidden="false" customHeight="true" outlineLevel="0" collapsed="false">
      <c r="A43" s="129" t="n">
        <v>8.34</v>
      </c>
      <c r="B43" s="123" t="n">
        <v>4.3</v>
      </c>
      <c r="C43" s="130" t="n">
        <v>6.08</v>
      </c>
      <c r="F43" s="97"/>
      <c r="G43" s="98"/>
      <c r="J43" s="119" t="n">
        <v>679</v>
      </c>
      <c r="K43" s="97" t="n">
        <v>6.1</v>
      </c>
      <c r="L43" s="120" t="n">
        <v>571</v>
      </c>
      <c r="M43" s="133" t="n">
        <v>6.1</v>
      </c>
      <c r="N43" s="134"/>
      <c r="P43" s="135"/>
      <c r="Q43" s="135"/>
      <c r="R43" s="135"/>
      <c r="S43" s="146"/>
      <c r="T43" s="101"/>
      <c r="U43" s="146"/>
      <c r="V43" s="134"/>
    </row>
    <row r="44" s="96" customFormat="true" ht="14.1" hidden="false" customHeight="true" outlineLevel="0" collapsed="false">
      <c r="A44" s="129" t="n">
        <v>8.31</v>
      </c>
      <c r="B44" s="123" t="n">
        <v>4.4</v>
      </c>
      <c r="C44" s="130" t="n">
        <v>6.06</v>
      </c>
      <c r="F44" s="97"/>
      <c r="G44" s="98"/>
      <c r="J44" s="109" t="n">
        <v>680</v>
      </c>
      <c r="K44" s="110" t="n">
        <v>6</v>
      </c>
      <c r="L44" s="111" t="n">
        <v>572</v>
      </c>
      <c r="M44" s="112" t="n">
        <v>6</v>
      </c>
      <c r="N44" s="134"/>
      <c r="P44" s="135"/>
      <c r="Q44" s="135"/>
      <c r="R44" s="135"/>
      <c r="S44" s="148"/>
      <c r="T44" s="145"/>
      <c r="U44" s="148"/>
      <c r="V44" s="145"/>
    </row>
    <row r="45" s="96" customFormat="true" ht="14.1" hidden="false" customHeight="true" outlineLevel="0" collapsed="false">
      <c r="A45" s="129" t="n">
        <v>8.28</v>
      </c>
      <c r="B45" s="123" t="n">
        <v>4.5</v>
      </c>
      <c r="C45" s="130" t="n">
        <v>6.03</v>
      </c>
      <c r="F45" s="97"/>
      <c r="G45" s="98"/>
      <c r="J45" s="119" t="n">
        <v>682</v>
      </c>
      <c r="K45" s="97" t="n">
        <v>5.9</v>
      </c>
      <c r="L45" s="120" t="n">
        <v>572</v>
      </c>
      <c r="M45" s="121" t="n">
        <v>5.9</v>
      </c>
      <c r="N45" s="134"/>
      <c r="P45" s="135"/>
      <c r="Q45" s="135"/>
      <c r="R45" s="135"/>
      <c r="S45" s="146"/>
      <c r="T45" s="101"/>
      <c r="U45" s="146"/>
      <c r="V45" s="101"/>
    </row>
    <row r="46" s="96" customFormat="true" ht="14.1" hidden="false" customHeight="true" outlineLevel="0" collapsed="false">
      <c r="A46" s="129" t="n">
        <v>8.25</v>
      </c>
      <c r="B46" s="123" t="n">
        <v>4.6</v>
      </c>
      <c r="C46" s="130" t="n">
        <v>6</v>
      </c>
      <c r="F46" s="97"/>
      <c r="G46" s="98"/>
      <c r="J46" s="119" t="n">
        <v>683</v>
      </c>
      <c r="K46" s="97" t="n">
        <v>5.8</v>
      </c>
      <c r="L46" s="120" t="n">
        <v>573</v>
      </c>
      <c r="M46" s="121" t="n">
        <v>5.8</v>
      </c>
      <c r="N46" s="134"/>
      <c r="P46" s="135"/>
      <c r="Q46" s="135"/>
      <c r="R46" s="135"/>
      <c r="S46" s="146"/>
      <c r="T46" s="101"/>
      <c r="U46" s="146"/>
      <c r="V46" s="101"/>
    </row>
    <row r="47" s="96" customFormat="true" ht="14.1" hidden="false" customHeight="true" outlineLevel="0" collapsed="false">
      <c r="A47" s="129" t="n">
        <v>8.22</v>
      </c>
      <c r="B47" s="123" t="n">
        <v>4.7</v>
      </c>
      <c r="C47" s="130" t="n">
        <v>5.57</v>
      </c>
      <c r="F47" s="97"/>
      <c r="G47" s="98"/>
      <c r="J47" s="119" t="n">
        <v>685</v>
      </c>
      <c r="K47" s="97" t="n">
        <v>5.7</v>
      </c>
      <c r="L47" s="120" t="n">
        <v>574</v>
      </c>
      <c r="M47" s="121" t="n">
        <v>5.7</v>
      </c>
      <c r="N47" s="134"/>
      <c r="P47" s="135"/>
      <c r="Q47" s="135"/>
      <c r="R47" s="135"/>
      <c r="S47" s="146"/>
      <c r="T47" s="101"/>
      <c r="U47" s="146"/>
      <c r="V47" s="101"/>
    </row>
    <row r="48" customFormat="false" ht="14.1" hidden="false" customHeight="true" outlineLevel="0" collapsed="false">
      <c r="A48" s="149" t="n">
        <v>8.18</v>
      </c>
      <c r="B48" s="123" t="n">
        <v>4.8</v>
      </c>
      <c r="C48" s="130" t="n">
        <v>5.55</v>
      </c>
      <c r="F48" s="97"/>
      <c r="G48" s="98"/>
      <c r="J48" s="119" t="n">
        <v>686</v>
      </c>
      <c r="K48" s="97" t="n">
        <v>5.6</v>
      </c>
      <c r="L48" s="120" t="n">
        <v>575</v>
      </c>
      <c r="M48" s="121" t="n">
        <v>5.6</v>
      </c>
      <c r="N48" s="134"/>
      <c r="P48" s="150"/>
      <c r="Q48" s="150"/>
      <c r="R48" s="150"/>
      <c r="S48" s="146"/>
      <c r="T48" s="101"/>
      <c r="U48" s="146"/>
      <c r="V48" s="101"/>
    </row>
    <row r="49" customFormat="false" ht="14.1" hidden="false" customHeight="true" outlineLevel="0" collapsed="false">
      <c r="A49" s="151" t="n">
        <v>8.15</v>
      </c>
      <c r="B49" s="126" t="n">
        <v>4.9</v>
      </c>
      <c r="C49" s="152" t="n">
        <v>5.53</v>
      </c>
      <c r="F49" s="97"/>
      <c r="G49" s="98"/>
      <c r="J49" s="109" t="n">
        <v>687</v>
      </c>
      <c r="K49" s="110" t="n">
        <v>5.5</v>
      </c>
      <c r="L49" s="111" t="n">
        <v>576</v>
      </c>
      <c r="M49" s="112" t="n">
        <v>5.5</v>
      </c>
      <c r="N49" s="134"/>
      <c r="P49" s="150"/>
      <c r="Q49" s="150"/>
      <c r="R49" s="150"/>
      <c r="S49" s="148"/>
      <c r="T49" s="145"/>
      <c r="U49" s="148"/>
      <c r="V49" s="145"/>
    </row>
    <row r="50" customFormat="false" ht="14.1" hidden="false" customHeight="true" outlineLevel="0" collapsed="false">
      <c r="A50" s="149" t="n">
        <v>8.12</v>
      </c>
      <c r="B50" s="123" t="n">
        <v>5</v>
      </c>
      <c r="C50" s="153" t="n">
        <v>5.51</v>
      </c>
      <c r="F50" s="97"/>
      <c r="G50" s="98"/>
      <c r="J50" s="119" t="n">
        <v>689</v>
      </c>
      <c r="K50" s="97" t="n">
        <v>5.4</v>
      </c>
      <c r="L50" s="120" t="n">
        <v>576</v>
      </c>
      <c r="M50" s="121" t="n">
        <v>5.4</v>
      </c>
      <c r="N50" s="134"/>
      <c r="P50" s="150"/>
      <c r="Q50" s="150"/>
      <c r="R50" s="150"/>
      <c r="S50" s="146"/>
      <c r="T50" s="101"/>
      <c r="U50" s="146"/>
      <c r="V50" s="101"/>
    </row>
    <row r="51" customFormat="false" ht="14.1" hidden="false" customHeight="true" outlineLevel="0" collapsed="false">
      <c r="A51" s="149" t="n">
        <v>8.09</v>
      </c>
      <c r="B51" s="123" t="n">
        <v>5.1</v>
      </c>
      <c r="C51" s="154" t="n">
        <v>5.49</v>
      </c>
      <c r="F51" s="97"/>
      <c r="G51" s="98"/>
      <c r="J51" s="119" t="n">
        <v>690</v>
      </c>
      <c r="K51" s="97" t="n">
        <v>5.3</v>
      </c>
      <c r="L51" s="120" t="n">
        <v>577</v>
      </c>
      <c r="M51" s="121" t="n">
        <v>5.3</v>
      </c>
      <c r="N51" s="134"/>
      <c r="P51" s="150"/>
      <c r="Q51" s="150"/>
      <c r="R51" s="150"/>
      <c r="S51" s="146"/>
      <c r="T51" s="101"/>
      <c r="U51" s="146"/>
      <c r="V51" s="101"/>
    </row>
    <row r="52" customFormat="false" ht="14.1" hidden="false" customHeight="true" outlineLevel="0" collapsed="false">
      <c r="A52" s="149" t="n">
        <v>8.06</v>
      </c>
      <c r="B52" s="123" t="n">
        <v>5.2</v>
      </c>
      <c r="C52" s="153" t="n">
        <v>5.47</v>
      </c>
      <c r="F52" s="97"/>
      <c r="G52" s="98"/>
      <c r="J52" s="119" t="n">
        <v>692</v>
      </c>
      <c r="K52" s="97" t="n">
        <v>5.2</v>
      </c>
      <c r="L52" s="120" t="n">
        <v>578</v>
      </c>
      <c r="M52" s="121" t="n">
        <v>5.2</v>
      </c>
      <c r="N52" s="134"/>
      <c r="P52" s="150"/>
      <c r="Q52" s="150"/>
      <c r="R52" s="150"/>
      <c r="S52" s="146"/>
      <c r="T52" s="101"/>
      <c r="U52" s="146"/>
      <c r="V52" s="101"/>
    </row>
    <row r="53" customFormat="false" ht="14.1" hidden="false" customHeight="true" outlineLevel="0" collapsed="false">
      <c r="A53" s="149" t="n">
        <v>8.04</v>
      </c>
      <c r="B53" s="123" t="n">
        <v>5.3</v>
      </c>
      <c r="C53" s="154" t="n">
        <v>5.43</v>
      </c>
      <c r="F53" s="97"/>
      <c r="G53" s="98"/>
      <c r="J53" s="119" t="n">
        <v>693</v>
      </c>
      <c r="K53" s="97" t="n">
        <v>5.1</v>
      </c>
      <c r="L53" s="120" t="n">
        <v>579</v>
      </c>
      <c r="M53" s="121" t="n">
        <v>5.1</v>
      </c>
      <c r="N53" s="134"/>
      <c r="P53" s="150"/>
      <c r="Q53" s="150"/>
      <c r="R53" s="150"/>
      <c r="S53" s="146"/>
      <c r="T53" s="101"/>
      <c r="U53" s="146"/>
      <c r="V53" s="101"/>
    </row>
    <row r="54" customFormat="false" ht="14.1" hidden="false" customHeight="true" outlineLevel="0" collapsed="false">
      <c r="A54" s="149" t="n">
        <v>8.01</v>
      </c>
      <c r="B54" s="123" t="n">
        <v>5.4</v>
      </c>
      <c r="C54" s="153" t="n">
        <v>5.41</v>
      </c>
      <c r="F54" s="97"/>
      <c r="G54" s="98"/>
      <c r="J54" s="109" t="n">
        <v>694</v>
      </c>
      <c r="K54" s="110" t="n">
        <v>5</v>
      </c>
      <c r="L54" s="111" t="n">
        <v>580</v>
      </c>
      <c r="M54" s="112" t="n">
        <v>5</v>
      </c>
      <c r="N54" s="134"/>
      <c r="P54" s="150"/>
      <c r="Q54" s="150"/>
      <c r="R54" s="150"/>
      <c r="S54" s="148"/>
      <c r="T54" s="145"/>
      <c r="U54" s="148"/>
      <c r="V54" s="145"/>
    </row>
    <row r="55" customFormat="false" ht="14.1" hidden="false" customHeight="true" outlineLevel="0" collapsed="false">
      <c r="A55" s="149" t="n">
        <v>7.58</v>
      </c>
      <c r="B55" s="123" t="n">
        <v>5.5</v>
      </c>
      <c r="C55" s="154" t="n">
        <v>5.39</v>
      </c>
      <c r="F55" s="97"/>
      <c r="G55" s="98"/>
      <c r="J55" s="119" t="n">
        <v>696</v>
      </c>
      <c r="K55" s="97" t="n">
        <v>4.9</v>
      </c>
      <c r="L55" s="120" t="n">
        <v>580</v>
      </c>
      <c r="M55" s="133" t="n">
        <v>4.9</v>
      </c>
      <c r="N55" s="134"/>
      <c r="P55" s="150"/>
      <c r="Q55" s="150"/>
      <c r="R55" s="150"/>
      <c r="S55" s="146"/>
      <c r="T55" s="101"/>
      <c r="U55" s="146"/>
      <c r="V55" s="134"/>
    </row>
    <row r="56" customFormat="false" ht="14.1" hidden="false" customHeight="true" outlineLevel="0" collapsed="false">
      <c r="A56" s="151" t="n">
        <v>7.56</v>
      </c>
      <c r="B56" s="126" t="n">
        <v>5.6</v>
      </c>
      <c r="C56" s="155" t="n">
        <v>5.37</v>
      </c>
      <c r="F56" s="97"/>
      <c r="G56" s="98"/>
      <c r="J56" s="119" t="n">
        <v>697</v>
      </c>
      <c r="K56" s="97" t="n">
        <v>4.8</v>
      </c>
      <c r="L56" s="120" t="n">
        <v>581</v>
      </c>
      <c r="M56" s="133" t="n">
        <v>4.8</v>
      </c>
      <c r="N56" s="134"/>
      <c r="P56" s="150"/>
      <c r="Q56" s="150"/>
      <c r="R56" s="150"/>
      <c r="S56" s="146"/>
      <c r="T56" s="101"/>
      <c r="U56" s="146"/>
      <c r="V56" s="134"/>
    </row>
    <row r="57" customFormat="false" ht="14.1" hidden="false" customHeight="true" outlineLevel="0" collapsed="false">
      <c r="A57" s="149" t="n">
        <v>7.53</v>
      </c>
      <c r="B57" s="123" t="n">
        <v>5.7</v>
      </c>
      <c r="C57" s="154" t="n">
        <v>5.35</v>
      </c>
      <c r="F57" s="97"/>
      <c r="G57" s="98"/>
      <c r="J57" s="119" t="n">
        <v>699</v>
      </c>
      <c r="K57" s="97" t="n">
        <v>4.7</v>
      </c>
      <c r="L57" s="120" t="n">
        <v>582</v>
      </c>
      <c r="M57" s="133" t="n">
        <v>4.7</v>
      </c>
      <c r="N57" s="134"/>
      <c r="P57" s="150"/>
      <c r="Q57" s="150"/>
      <c r="R57" s="150"/>
      <c r="S57" s="146"/>
      <c r="T57" s="101"/>
      <c r="U57" s="146"/>
      <c r="V57" s="134"/>
    </row>
    <row r="58" customFormat="false" ht="14.1" hidden="false" customHeight="true" outlineLevel="0" collapsed="false">
      <c r="A58" s="149" t="n">
        <v>7.51</v>
      </c>
      <c r="B58" s="123" t="n">
        <v>5.8</v>
      </c>
      <c r="C58" s="153" t="n">
        <v>5.33</v>
      </c>
      <c r="F58" s="97"/>
      <c r="G58" s="98"/>
      <c r="J58" s="119" t="n">
        <v>700</v>
      </c>
      <c r="K58" s="97" t="n">
        <v>4.6</v>
      </c>
      <c r="L58" s="120" t="n">
        <v>583</v>
      </c>
      <c r="M58" s="133" t="n">
        <v>4.6</v>
      </c>
      <c r="N58" s="134"/>
      <c r="S58" s="146"/>
      <c r="T58" s="101"/>
      <c r="U58" s="146"/>
      <c r="V58" s="134"/>
    </row>
    <row r="59" customFormat="false" ht="14.1" hidden="false" customHeight="true" outlineLevel="0" collapsed="false">
      <c r="A59" s="149" t="n">
        <v>7.48</v>
      </c>
      <c r="B59" s="123" t="n">
        <v>5.9</v>
      </c>
      <c r="C59" s="154" t="n">
        <v>5.31</v>
      </c>
      <c r="F59" s="97"/>
      <c r="G59" s="98"/>
      <c r="J59" s="109" t="n">
        <v>701</v>
      </c>
      <c r="K59" s="110" t="n">
        <v>4.5</v>
      </c>
      <c r="L59" s="111" t="n">
        <v>584</v>
      </c>
      <c r="M59" s="112" t="n">
        <v>4.5</v>
      </c>
      <c r="N59" s="134"/>
      <c r="S59" s="148"/>
      <c r="T59" s="145"/>
      <c r="U59" s="148"/>
      <c r="V59" s="145"/>
    </row>
    <row r="60" customFormat="false" ht="14.1" hidden="false" customHeight="true" outlineLevel="0" collapsed="false">
      <c r="A60" s="149" t="n">
        <v>7.46</v>
      </c>
      <c r="B60" s="123" t="n">
        <v>6</v>
      </c>
      <c r="C60" s="153" t="n">
        <v>5.29</v>
      </c>
      <c r="F60" s="97"/>
      <c r="G60" s="98"/>
      <c r="J60" s="119" t="n">
        <v>703</v>
      </c>
      <c r="K60" s="97" t="n">
        <v>4.4</v>
      </c>
      <c r="L60" s="85" t="n">
        <v>584</v>
      </c>
      <c r="M60" s="133" t="n">
        <v>4.4</v>
      </c>
      <c r="N60" s="134"/>
      <c r="S60" s="146"/>
      <c r="T60" s="101"/>
      <c r="U60" s="146"/>
      <c r="V60" s="134"/>
    </row>
    <row r="61" customFormat="false" ht="14.1" hidden="false" customHeight="true" outlineLevel="0" collapsed="false">
      <c r="A61" s="149" t="n">
        <v>7.43</v>
      </c>
      <c r="B61" s="123" t="n">
        <v>6.1</v>
      </c>
      <c r="C61" s="153" t="n">
        <v>5.27</v>
      </c>
      <c r="F61" s="97"/>
      <c r="G61" s="98"/>
      <c r="J61" s="119" t="n">
        <v>704</v>
      </c>
      <c r="K61" s="97" t="n">
        <v>4.3</v>
      </c>
      <c r="L61" s="120" t="n">
        <v>585</v>
      </c>
      <c r="M61" s="133" t="n">
        <v>4.3</v>
      </c>
      <c r="N61" s="134"/>
      <c r="S61" s="146"/>
      <c r="T61" s="101"/>
      <c r="U61" s="146"/>
      <c r="V61" s="134"/>
    </row>
    <row r="62" customFormat="false" ht="14.1" hidden="false" customHeight="true" outlineLevel="0" collapsed="false">
      <c r="A62" s="149" t="n">
        <v>7.4</v>
      </c>
      <c r="B62" s="123" t="n">
        <v>6.20000000000001</v>
      </c>
      <c r="C62" s="153" t="n">
        <v>5.25</v>
      </c>
      <c r="F62" s="97"/>
      <c r="G62" s="98"/>
      <c r="J62" s="119" t="n">
        <v>706</v>
      </c>
      <c r="K62" s="97" t="n">
        <v>4.2</v>
      </c>
      <c r="L62" s="120" t="n">
        <v>586</v>
      </c>
      <c r="M62" s="133" t="n">
        <v>4.2</v>
      </c>
      <c r="N62" s="134"/>
      <c r="S62" s="146"/>
      <c r="T62" s="101"/>
      <c r="U62" s="146"/>
      <c r="V62" s="134"/>
    </row>
    <row r="63" customFormat="false" ht="14.1" hidden="false" customHeight="true" outlineLevel="0" collapsed="false">
      <c r="A63" s="156" t="n">
        <v>7.38</v>
      </c>
      <c r="B63" s="126" t="n">
        <v>6.3</v>
      </c>
      <c r="C63" s="157" t="n">
        <v>5.24</v>
      </c>
      <c r="F63" s="97"/>
      <c r="G63" s="98"/>
      <c r="J63" s="119" t="n">
        <v>707</v>
      </c>
      <c r="K63" s="97" t="n">
        <v>4.1</v>
      </c>
      <c r="L63" s="120" t="n">
        <v>587</v>
      </c>
      <c r="M63" s="133" t="n">
        <v>4.1</v>
      </c>
      <c r="N63" s="134"/>
      <c r="S63" s="146"/>
      <c r="T63" s="101"/>
      <c r="U63" s="146"/>
      <c r="V63" s="134"/>
    </row>
    <row r="64" customFormat="false" ht="14.1" hidden="false" customHeight="true" outlineLevel="0" collapsed="false">
      <c r="A64" s="158" t="n">
        <v>7.35</v>
      </c>
      <c r="B64" s="123" t="n">
        <v>6.4</v>
      </c>
      <c r="C64" s="159" t="n">
        <v>5.22</v>
      </c>
      <c r="F64" s="97"/>
      <c r="G64" s="98"/>
      <c r="J64" s="109" t="n">
        <v>708</v>
      </c>
      <c r="K64" s="110" t="n">
        <v>4</v>
      </c>
      <c r="L64" s="111" t="n">
        <v>588</v>
      </c>
      <c r="M64" s="112" t="n">
        <v>4</v>
      </c>
      <c r="N64" s="134"/>
      <c r="S64" s="150"/>
      <c r="T64" s="150"/>
      <c r="U64" s="150"/>
      <c r="V64" s="150"/>
    </row>
    <row r="65" customFormat="false" ht="14.1" hidden="false" customHeight="true" outlineLevel="0" collapsed="false">
      <c r="A65" s="158" t="n">
        <v>7.33</v>
      </c>
      <c r="B65" s="123" t="n">
        <v>6.50000000000001</v>
      </c>
      <c r="C65" s="159" t="n">
        <v>5.2</v>
      </c>
      <c r="F65" s="97"/>
      <c r="G65" s="98"/>
      <c r="J65" s="119" t="n">
        <v>710</v>
      </c>
      <c r="K65" s="97" t="n">
        <v>3.9</v>
      </c>
      <c r="L65" s="120" t="n">
        <v>588</v>
      </c>
      <c r="M65" s="121" t="n">
        <v>3.9</v>
      </c>
      <c r="N65" s="134"/>
      <c r="S65" s="150"/>
      <c r="T65" s="150"/>
      <c r="U65" s="150"/>
      <c r="V65" s="150"/>
    </row>
    <row r="66" customFormat="false" ht="14.1" hidden="false" customHeight="true" outlineLevel="0" collapsed="false">
      <c r="A66" s="158" t="n">
        <v>7.3</v>
      </c>
      <c r="B66" s="123" t="n">
        <v>6.60000000000001</v>
      </c>
      <c r="C66" s="159" t="n">
        <v>5.18</v>
      </c>
      <c r="F66" s="97"/>
      <c r="G66" s="98"/>
      <c r="J66" s="119" t="n">
        <v>711</v>
      </c>
      <c r="K66" s="97" t="n">
        <v>3.8</v>
      </c>
      <c r="L66" s="120" t="n">
        <v>589</v>
      </c>
      <c r="M66" s="121" t="n">
        <v>3.8</v>
      </c>
      <c r="N66" s="134"/>
      <c r="S66" s="150"/>
      <c r="T66" s="150"/>
      <c r="U66" s="150"/>
      <c r="V66" s="150"/>
    </row>
    <row r="67" customFormat="false" ht="14.1" hidden="false" customHeight="true" outlineLevel="0" collapsed="false">
      <c r="A67" s="158" t="n">
        <v>7.28</v>
      </c>
      <c r="B67" s="123" t="n">
        <v>6.70000000000001</v>
      </c>
      <c r="C67" s="159" t="n">
        <v>5.17</v>
      </c>
      <c r="F67" s="97"/>
      <c r="G67" s="98"/>
      <c r="J67" s="119" t="n">
        <v>713</v>
      </c>
      <c r="K67" s="97" t="n">
        <v>3.7</v>
      </c>
      <c r="L67" s="120" t="n">
        <v>590</v>
      </c>
      <c r="M67" s="121" t="n">
        <v>3.7</v>
      </c>
      <c r="N67" s="134"/>
      <c r="S67" s="150"/>
      <c r="T67" s="150"/>
      <c r="U67" s="150"/>
      <c r="V67" s="150"/>
    </row>
    <row r="68" customFormat="false" ht="14.1" hidden="false" customHeight="true" outlineLevel="0" collapsed="false">
      <c r="A68" s="158" t="n">
        <v>7.25</v>
      </c>
      <c r="B68" s="123" t="n">
        <v>6.8</v>
      </c>
      <c r="C68" s="159" t="n">
        <v>5.16</v>
      </c>
      <c r="F68" s="97"/>
      <c r="G68" s="98"/>
      <c r="J68" s="119" t="n">
        <v>714</v>
      </c>
      <c r="K68" s="97" t="n">
        <v>3.6</v>
      </c>
      <c r="L68" s="120" t="n">
        <v>591</v>
      </c>
      <c r="M68" s="121" t="n">
        <v>3.6</v>
      </c>
      <c r="N68" s="134"/>
      <c r="S68" s="150"/>
      <c r="T68" s="150"/>
      <c r="U68" s="150"/>
      <c r="V68" s="150"/>
    </row>
    <row r="69" customFormat="false" ht="14.1" hidden="false" customHeight="true" outlineLevel="0" collapsed="false">
      <c r="A69" s="158" t="n">
        <v>7.22</v>
      </c>
      <c r="B69" s="123" t="n">
        <v>6.90000000000001</v>
      </c>
      <c r="C69" s="159" t="n">
        <v>5.15</v>
      </c>
      <c r="J69" s="109" t="n">
        <v>715</v>
      </c>
      <c r="K69" s="110" t="n">
        <v>3.5</v>
      </c>
      <c r="L69" s="111" t="n">
        <v>592</v>
      </c>
      <c r="M69" s="112" t="n">
        <v>3.5</v>
      </c>
      <c r="N69" s="134"/>
      <c r="S69" s="150"/>
      <c r="T69" s="150"/>
      <c r="U69" s="150"/>
      <c r="V69" s="150"/>
    </row>
    <row r="70" customFormat="false" ht="14.1" hidden="false" customHeight="true" outlineLevel="0" collapsed="false">
      <c r="A70" s="156" t="n">
        <v>7.2</v>
      </c>
      <c r="B70" s="126" t="n">
        <v>7.00000000000001</v>
      </c>
      <c r="C70" s="157" t="n">
        <v>5.14</v>
      </c>
      <c r="J70" s="119" t="n">
        <v>717</v>
      </c>
      <c r="K70" s="97" t="n">
        <v>3.4</v>
      </c>
      <c r="L70" s="120" t="n">
        <v>592</v>
      </c>
      <c r="M70" s="133" t="n">
        <v>3.4</v>
      </c>
      <c r="N70" s="134"/>
      <c r="S70" s="150"/>
      <c r="T70" s="150"/>
      <c r="U70" s="150"/>
      <c r="V70" s="150"/>
    </row>
    <row r="71" customFormat="false" ht="14.1" hidden="false" customHeight="true" outlineLevel="0" collapsed="false">
      <c r="A71" s="158" t="n">
        <v>7.18</v>
      </c>
      <c r="B71" s="123" t="n">
        <v>7.10000000000001</v>
      </c>
      <c r="C71" s="159" t="n">
        <v>5.12</v>
      </c>
      <c r="D71" s="150"/>
      <c r="J71" s="119" t="n">
        <v>718</v>
      </c>
      <c r="K71" s="97" t="n">
        <v>3.3</v>
      </c>
      <c r="L71" s="120" t="n">
        <v>593</v>
      </c>
      <c r="M71" s="133" t="n">
        <v>3.3</v>
      </c>
      <c r="N71" s="134"/>
      <c r="S71" s="150"/>
      <c r="T71" s="150"/>
      <c r="U71" s="150"/>
      <c r="V71" s="150"/>
    </row>
    <row r="72" customFormat="false" ht="14.1" hidden="false" customHeight="true" outlineLevel="0" collapsed="false">
      <c r="A72" s="158" t="n">
        <v>7.16</v>
      </c>
      <c r="B72" s="123" t="n">
        <v>7.20000000000001</v>
      </c>
      <c r="C72" s="159" t="n">
        <v>5.13</v>
      </c>
      <c r="D72" s="150"/>
      <c r="J72" s="119" t="n">
        <v>720</v>
      </c>
      <c r="K72" s="97" t="n">
        <v>3.2</v>
      </c>
      <c r="L72" s="120" t="n">
        <v>594</v>
      </c>
      <c r="M72" s="133" t="n">
        <v>3.2</v>
      </c>
      <c r="N72" s="134"/>
      <c r="S72" s="150"/>
      <c r="T72" s="150"/>
      <c r="U72" s="150"/>
      <c r="V72" s="150"/>
    </row>
    <row r="73" customFormat="false" ht="14.1" hidden="false" customHeight="true" outlineLevel="0" collapsed="false">
      <c r="A73" s="158" t="n">
        <v>7.13</v>
      </c>
      <c r="B73" s="123" t="n">
        <v>7.30000000000001</v>
      </c>
      <c r="C73" s="159" t="n">
        <v>5.11</v>
      </c>
      <c r="D73" s="150"/>
      <c r="J73" s="119" t="n">
        <v>721</v>
      </c>
      <c r="K73" s="97" t="n">
        <v>3.1</v>
      </c>
      <c r="L73" s="111" t="n">
        <v>595</v>
      </c>
      <c r="M73" s="133" t="n">
        <v>3.1</v>
      </c>
      <c r="N73" s="134"/>
      <c r="S73" s="150"/>
      <c r="T73" s="150"/>
      <c r="U73" s="150"/>
      <c r="V73" s="150"/>
    </row>
    <row r="74" customFormat="false" ht="14.1" hidden="false" customHeight="true" outlineLevel="0" collapsed="false">
      <c r="A74" s="158" t="n">
        <v>7.1</v>
      </c>
      <c r="B74" s="123" t="n">
        <v>7.40000000000001</v>
      </c>
      <c r="C74" s="159" t="n">
        <v>5.1</v>
      </c>
      <c r="D74" s="150"/>
      <c r="J74" s="109" t="n">
        <v>722</v>
      </c>
      <c r="K74" s="110" t="n">
        <v>3</v>
      </c>
      <c r="L74" s="111" t="n">
        <v>596</v>
      </c>
      <c r="M74" s="112" t="n">
        <v>3</v>
      </c>
      <c r="N74" s="134"/>
      <c r="S74" s="150"/>
      <c r="T74" s="150"/>
      <c r="U74" s="150"/>
      <c r="V74" s="150"/>
    </row>
    <row r="75" customFormat="false" ht="14.1" hidden="false" customHeight="true" outlineLevel="0" collapsed="false">
      <c r="A75" s="158" t="n">
        <v>7.07</v>
      </c>
      <c r="B75" s="123" t="n">
        <v>7.50000000000001</v>
      </c>
      <c r="C75" s="159" t="n">
        <v>5.08</v>
      </c>
      <c r="D75" s="150"/>
      <c r="J75" s="119" t="n">
        <v>724</v>
      </c>
      <c r="K75" s="97" t="n">
        <v>2.9</v>
      </c>
      <c r="L75" s="120" t="n">
        <v>596</v>
      </c>
      <c r="M75" s="121" t="n">
        <v>2.9</v>
      </c>
      <c r="N75" s="134"/>
      <c r="S75" s="150"/>
      <c r="T75" s="150"/>
      <c r="U75" s="150"/>
      <c r="V75" s="150"/>
    </row>
    <row r="76" customFormat="false" ht="14.1" hidden="false" customHeight="true" outlineLevel="0" collapsed="false">
      <c r="A76" s="158" t="n">
        <v>7.05</v>
      </c>
      <c r="B76" s="123" t="n">
        <v>7.60000000000001</v>
      </c>
      <c r="C76" s="159" t="n">
        <v>5.07</v>
      </c>
      <c r="D76" s="150"/>
      <c r="J76" s="119" t="n">
        <v>725</v>
      </c>
      <c r="K76" s="97" t="n">
        <v>2.8</v>
      </c>
      <c r="L76" s="120" t="n">
        <v>597</v>
      </c>
      <c r="M76" s="121" t="n">
        <v>2.8</v>
      </c>
      <c r="N76" s="134"/>
      <c r="S76" s="150"/>
      <c r="T76" s="150"/>
      <c r="U76" s="150"/>
      <c r="V76" s="150"/>
    </row>
    <row r="77" customFormat="false" ht="14.1" hidden="false" customHeight="true" outlineLevel="0" collapsed="false">
      <c r="A77" s="156" t="n">
        <v>7.03</v>
      </c>
      <c r="B77" s="126" t="n">
        <v>7.70000000000001</v>
      </c>
      <c r="C77" s="157" t="n">
        <v>5.05</v>
      </c>
      <c r="D77" s="150"/>
      <c r="J77" s="119" t="n">
        <v>727</v>
      </c>
      <c r="K77" s="97" t="n">
        <v>2.7</v>
      </c>
      <c r="L77" s="120" t="n">
        <v>598</v>
      </c>
      <c r="M77" s="121" t="n">
        <v>2.7</v>
      </c>
      <c r="N77" s="134"/>
      <c r="S77" s="150"/>
      <c r="T77" s="150"/>
      <c r="U77" s="150"/>
      <c r="V77" s="150"/>
    </row>
    <row r="78" customFormat="false" ht="14.1" hidden="false" customHeight="true" outlineLevel="0" collapsed="false">
      <c r="A78" s="158" t="n">
        <v>7.01</v>
      </c>
      <c r="B78" s="123" t="n">
        <v>7.80000000000001</v>
      </c>
      <c r="C78" s="159" t="n">
        <v>5.04</v>
      </c>
      <c r="D78" s="150"/>
      <c r="J78" s="119" t="n">
        <v>728</v>
      </c>
      <c r="K78" s="97" t="n">
        <v>2.6</v>
      </c>
      <c r="L78" s="111" t="n">
        <v>599</v>
      </c>
      <c r="M78" s="121" t="n">
        <v>2.6</v>
      </c>
      <c r="N78" s="134"/>
      <c r="S78" s="150"/>
      <c r="T78" s="150"/>
      <c r="U78" s="150"/>
      <c r="V78" s="150"/>
    </row>
    <row r="79" customFormat="false" ht="14.1" hidden="false" customHeight="true" outlineLevel="0" collapsed="false">
      <c r="A79" s="158" t="n">
        <v>6.59</v>
      </c>
      <c r="B79" s="123" t="n">
        <v>7.90000000000001</v>
      </c>
      <c r="C79" s="159" t="n">
        <v>5.03</v>
      </c>
      <c r="J79" s="109" t="n">
        <v>729</v>
      </c>
      <c r="K79" s="110" t="n">
        <v>2.5</v>
      </c>
      <c r="L79" s="111" t="n">
        <v>600</v>
      </c>
      <c r="M79" s="112" t="n">
        <v>2.5</v>
      </c>
      <c r="N79" s="134"/>
      <c r="S79" s="150"/>
      <c r="T79" s="150"/>
      <c r="U79" s="150"/>
      <c r="V79" s="150"/>
    </row>
    <row r="80" customFormat="false" ht="14.1" hidden="false" customHeight="true" outlineLevel="0" collapsed="false">
      <c r="A80" s="158" t="n">
        <v>6.57</v>
      </c>
      <c r="B80" s="123" t="n">
        <v>8.00000000000001</v>
      </c>
      <c r="C80" s="159" t="n">
        <v>5.02</v>
      </c>
      <c r="J80" s="119" t="n">
        <v>731</v>
      </c>
      <c r="K80" s="97" t="n">
        <v>2.4</v>
      </c>
      <c r="L80" s="120" t="n">
        <v>600</v>
      </c>
      <c r="M80" s="133" t="n">
        <v>2.4</v>
      </c>
      <c r="N80" s="134"/>
      <c r="S80" s="150"/>
      <c r="T80" s="150"/>
      <c r="U80" s="150"/>
      <c r="V80" s="150"/>
    </row>
    <row r="81" customFormat="false" ht="14.1" hidden="false" customHeight="true" outlineLevel="0" collapsed="false">
      <c r="A81" s="158" t="n">
        <v>6.54</v>
      </c>
      <c r="B81" s="123" t="n">
        <v>8.10000000000001</v>
      </c>
      <c r="C81" s="159" t="n">
        <v>5</v>
      </c>
      <c r="J81" s="119" t="n">
        <v>732</v>
      </c>
      <c r="K81" s="97" t="n">
        <v>2.3</v>
      </c>
      <c r="L81" s="120" t="n">
        <v>601</v>
      </c>
      <c r="M81" s="133" t="n">
        <v>2.3</v>
      </c>
      <c r="N81" s="134"/>
      <c r="S81" s="150"/>
      <c r="T81" s="150"/>
      <c r="U81" s="150"/>
      <c r="V81" s="150"/>
    </row>
    <row r="82" customFormat="false" ht="14.1" hidden="false" customHeight="true" outlineLevel="0" collapsed="false">
      <c r="A82" s="158" t="n">
        <v>6.51</v>
      </c>
      <c r="B82" s="123" t="n">
        <v>8.20000000000001</v>
      </c>
      <c r="C82" s="159" t="n">
        <v>4.58</v>
      </c>
      <c r="J82" s="119" t="n">
        <v>734</v>
      </c>
      <c r="K82" s="97" t="n">
        <v>2.2</v>
      </c>
      <c r="L82" s="120" t="n">
        <v>602</v>
      </c>
      <c r="M82" s="133" t="n">
        <v>2.2</v>
      </c>
      <c r="N82" s="134"/>
      <c r="S82" s="150"/>
      <c r="T82" s="150"/>
      <c r="U82" s="150"/>
      <c r="V82" s="150"/>
    </row>
    <row r="83" customFormat="false" ht="14.1" hidden="false" customHeight="true" outlineLevel="0" collapsed="false">
      <c r="A83" s="158" t="n">
        <v>6.49</v>
      </c>
      <c r="B83" s="123" t="n">
        <v>8.30000000000001</v>
      </c>
      <c r="C83" s="159" t="n">
        <v>4.57</v>
      </c>
      <c r="J83" s="119" t="n">
        <v>735</v>
      </c>
      <c r="K83" s="97" t="n">
        <v>2.1</v>
      </c>
      <c r="L83" s="111" t="n">
        <v>603</v>
      </c>
      <c r="M83" s="133" t="n">
        <v>2.1</v>
      </c>
      <c r="N83" s="134"/>
      <c r="S83" s="150"/>
      <c r="T83" s="150"/>
      <c r="U83" s="150"/>
      <c r="V83" s="150"/>
    </row>
    <row r="84" customFormat="false" ht="14.1" hidden="false" customHeight="true" outlineLevel="0" collapsed="false">
      <c r="A84" s="156" t="n">
        <v>6.47</v>
      </c>
      <c r="B84" s="126" t="n">
        <v>8.40000000000001</v>
      </c>
      <c r="C84" s="157" t="n">
        <v>4.56</v>
      </c>
      <c r="J84" s="109" t="n">
        <v>736</v>
      </c>
      <c r="K84" s="110" t="n">
        <v>2</v>
      </c>
      <c r="L84" s="111" t="n">
        <v>604</v>
      </c>
      <c r="M84" s="112" t="n">
        <v>2</v>
      </c>
      <c r="N84" s="134"/>
      <c r="S84" s="150"/>
      <c r="T84" s="150"/>
      <c r="U84" s="150"/>
      <c r="V84" s="150"/>
    </row>
    <row r="85" customFormat="false" ht="14.1" hidden="false" customHeight="true" outlineLevel="0" collapsed="false">
      <c r="A85" s="158" t="n">
        <v>6.45</v>
      </c>
      <c r="B85" s="123" t="n">
        <v>8.50000000000001</v>
      </c>
      <c r="C85" s="159" t="n">
        <v>4.55</v>
      </c>
      <c r="J85" s="119" t="n">
        <v>738</v>
      </c>
      <c r="K85" s="97" t="n">
        <v>1.9</v>
      </c>
      <c r="L85" s="120" t="n">
        <v>604</v>
      </c>
      <c r="M85" s="133" t="n">
        <v>1.9</v>
      </c>
      <c r="N85" s="134"/>
      <c r="S85" s="150"/>
      <c r="T85" s="150"/>
      <c r="U85" s="150"/>
      <c r="V85" s="150"/>
    </row>
    <row r="86" customFormat="false" ht="14.1" hidden="false" customHeight="true" outlineLevel="0" collapsed="false">
      <c r="A86" s="158" t="n">
        <v>6.43</v>
      </c>
      <c r="B86" s="123" t="n">
        <v>8.60000000000001</v>
      </c>
      <c r="C86" s="159" t="n">
        <v>4.54</v>
      </c>
      <c r="J86" s="119" t="n">
        <v>739</v>
      </c>
      <c r="K86" s="97" t="n">
        <v>1.8</v>
      </c>
      <c r="L86" s="120" t="n">
        <v>605</v>
      </c>
      <c r="M86" s="133" t="n">
        <v>1.8</v>
      </c>
      <c r="N86" s="134"/>
      <c r="S86" s="150"/>
      <c r="T86" s="150"/>
      <c r="U86" s="150"/>
      <c r="V86" s="150"/>
    </row>
    <row r="87" customFormat="false" ht="14.1" hidden="false" customHeight="true" outlineLevel="0" collapsed="false">
      <c r="A87" s="158" t="n">
        <v>6.41</v>
      </c>
      <c r="B87" s="123" t="n">
        <v>8.70000000000001</v>
      </c>
      <c r="C87" s="159" t="n">
        <v>4.53</v>
      </c>
      <c r="J87" s="119" t="n">
        <v>741</v>
      </c>
      <c r="K87" s="97" t="n">
        <v>1.7</v>
      </c>
      <c r="L87" s="120" t="n">
        <v>606</v>
      </c>
      <c r="M87" s="133" t="n">
        <v>1.7</v>
      </c>
      <c r="N87" s="134"/>
      <c r="S87" s="150"/>
      <c r="T87" s="150"/>
      <c r="U87" s="150"/>
      <c r="V87" s="150"/>
    </row>
    <row r="88" customFormat="false" ht="14.1" hidden="false" customHeight="true" outlineLevel="0" collapsed="false">
      <c r="A88" s="158" t="n">
        <v>6.38</v>
      </c>
      <c r="B88" s="123" t="n">
        <v>8.80000000000001</v>
      </c>
      <c r="C88" s="159" t="n">
        <v>4.52</v>
      </c>
      <c r="J88" s="119" t="n">
        <v>742</v>
      </c>
      <c r="K88" s="97" t="n">
        <v>1.6</v>
      </c>
      <c r="L88" s="111" t="n">
        <v>607</v>
      </c>
      <c r="M88" s="133" t="n">
        <v>1.6</v>
      </c>
      <c r="N88" s="134"/>
      <c r="S88" s="150"/>
      <c r="T88" s="150"/>
      <c r="U88" s="150"/>
      <c r="V88" s="150"/>
    </row>
    <row r="89" customFormat="false" ht="14.1" hidden="false" customHeight="true" outlineLevel="0" collapsed="false">
      <c r="A89" s="158" t="n">
        <v>6.35</v>
      </c>
      <c r="B89" s="123" t="n">
        <v>8.90000000000001</v>
      </c>
      <c r="C89" s="159" t="n">
        <v>4.51</v>
      </c>
      <c r="J89" s="109" t="n">
        <v>743</v>
      </c>
      <c r="K89" s="110" t="n">
        <v>1.5</v>
      </c>
      <c r="L89" s="111" t="n">
        <v>608</v>
      </c>
      <c r="M89" s="112" t="n">
        <v>1.5</v>
      </c>
      <c r="N89" s="134"/>
      <c r="S89" s="150"/>
      <c r="T89" s="150"/>
      <c r="U89" s="150"/>
      <c r="V89" s="150"/>
    </row>
    <row r="90" customFormat="false" ht="14.1" hidden="false" customHeight="true" outlineLevel="0" collapsed="false">
      <c r="A90" s="158" t="n">
        <v>6.33</v>
      </c>
      <c r="B90" s="123" t="n">
        <v>9.00000000000001</v>
      </c>
      <c r="C90" s="159" t="n">
        <v>4.49</v>
      </c>
      <c r="J90" s="119" t="n">
        <v>745</v>
      </c>
      <c r="K90" s="97" t="n">
        <v>1.4</v>
      </c>
      <c r="L90" s="120" t="n">
        <v>608</v>
      </c>
      <c r="M90" s="121" t="n">
        <v>1.4</v>
      </c>
      <c r="N90" s="134"/>
      <c r="S90" s="150"/>
      <c r="T90" s="150"/>
      <c r="U90" s="150"/>
      <c r="V90" s="150"/>
    </row>
    <row r="91" customFormat="false" ht="14.1" hidden="false" customHeight="true" outlineLevel="0" collapsed="false">
      <c r="A91" s="156" t="n">
        <v>6.31</v>
      </c>
      <c r="B91" s="126" t="n">
        <v>9.10000000000001</v>
      </c>
      <c r="C91" s="157" t="n">
        <v>4.48</v>
      </c>
      <c r="J91" s="119" t="n">
        <v>746</v>
      </c>
      <c r="K91" s="97" t="n">
        <v>1.3</v>
      </c>
      <c r="L91" s="120" t="n">
        <v>609</v>
      </c>
      <c r="M91" s="121" t="n">
        <v>1.3</v>
      </c>
      <c r="N91" s="134"/>
      <c r="S91" s="150"/>
      <c r="T91" s="150"/>
      <c r="U91" s="150"/>
      <c r="V91" s="150"/>
    </row>
    <row r="92" customFormat="false" ht="14.1" hidden="false" customHeight="true" outlineLevel="0" collapsed="false">
      <c r="A92" s="158" t="n">
        <v>6.29</v>
      </c>
      <c r="B92" s="123" t="n">
        <v>9.20000000000001</v>
      </c>
      <c r="C92" s="159" t="n">
        <v>4.47</v>
      </c>
      <c r="J92" s="119" t="n">
        <v>748</v>
      </c>
      <c r="K92" s="97" t="n">
        <v>1.2</v>
      </c>
      <c r="L92" s="120" t="n">
        <v>610</v>
      </c>
      <c r="M92" s="121" t="n">
        <v>1.2</v>
      </c>
      <c r="N92" s="134"/>
      <c r="S92" s="150"/>
      <c r="T92" s="150"/>
      <c r="U92" s="150"/>
      <c r="V92" s="150"/>
    </row>
    <row r="93" customFormat="false" ht="14.1" hidden="false" customHeight="true" outlineLevel="0" collapsed="false">
      <c r="A93" s="158" t="n">
        <v>6.27</v>
      </c>
      <c r="B93" s="123" t="n">
        <v>9.30000000000001</v>
      </c>
      <c r="C93" s="159" t="n">
        <v>4.46</v>
      </c>
      <c r="J93" s="119" t="n">
        <v>749</v>
      </c>
      <c r="K93" s="97" t="n">
        <v>1.1</v>
      </c>
      <c r="L93" s="111" t="n">
        <v>611</v>
      </c>
      <c r="M93" s="121" t="n">
        <v>1.1</v>
      </c>
      <c r="N93" s="134"/>
      <c r="S93" s="150"/>
      <c r="T93" s="150"/>
      <c r="U93" s="150"/>
      <c r="V93" s="150"/>
    </row>
    <row r="94" customFormat="false" ht="14.1" hidden="false" customHeight="true" outlineLevel="0" collapsed="false">
      <c r="A94" s="158" t="n">
        <v>6.25</v>
      </c>
      <c r="B94" s="123" t="n">
        <v>9.40000000000001</v>
      </c>
      <c r="C94" s="159" t="n">
        <v>4.45</v>
      </c>
      <c r="J94" s="109" t="n">
        <v>750</v>
      </c>
      <c r="K94" s="110" t="n">
        <v>1</v>
      </c>
      <c r="L94" s="111" t="n">
        <v>612</v>
      </c>
      <c r="M94" s="112" t="n">
        <v>1</v>
      </c>
      <c r="N94" s="134"/>
      <c r="S94" s="150"/>
      <c r="T94" s="150"/>
      <c r="U94" s="150"/>
      <c r="V94" s="150"/>
    </row>
    <row r="95" customFormat="false" ht="14.1" hidden="false" customHeight="true" outlineLevel="0" collapsed="false">
      <c r="A95" s="158" t="n">
        <v>6.23</v>
      </c>
      <c r="B95" s="123" t="n">
        <v>9.50000000000001</v>
      </c>
      <c r="C95" s="159" t="n">
        <v>4.44</v>
      </c>
      <c r="J95" s="119" t="n">
        <v>752</v>
      </c>
      <c r="K95" s="160" t="n">
        <v>0.9</v>
      </c>
      <c r="L95" s="120" t="n">
        <v>612</v>
      </c>
      <c r="M95" s="133" t="n">
        <v>0.9</v>
      </c>
      <c r="N95" s="134"/>
      <c r="S95" s="150"/>
      <c r="T95" s="150"/>
      <c r="U95" s="150"/>
      <c r="V95" s="150"/>
    </row>
    <row r="96" customFormat="false" ht="14.1" hidden="false" customHeight="true" outlineLevel="0" collapsed="false">
      <c r="A96" s="158" t="n">
        <v>6.21</v>
      </c>
      <c r="B96" s="123" t="n">
        <v>9.60000000000001</v>
      </c>
      <c r="C96" s="159" t="n">
        <v>4.43</v>
      </c>
      <c r="J96" s="119" t="n">
        <v>753</v>
      </c>
      <c r="K96" s="160" t="n">
        <v>0.8</v>
      </c>
      <c r="L96" s="120" t="n">
        <v>613</v>
      </c>
      <c r="M96" s="133" t="n">
        <v>0.8</v>
      </c>
      <c r="N96" s="134"/>
      <c r="S96" s="150"/>
      <c r="T96" s="150"/>
      <c r="U96" s="150"/>
      <c r="V96" s="150"/>
    </row>
    <row r="97" customFormat="false" ht="14.1" hidden="false" customHeight="true" outlineLevel="0" collapsed="false">
      <c r="A97" s="158" t="n">
        <v>6.19</v>
      </c>
      <c r="B97" s="123" t="n">
        <v>9.70000000000001</v>
      </c>
      <c r="C97" s="159" t="n">
        <v>4.41</v>
      </c>
      <c r="J97" s="119" t="n">
        <v>755</v>
      </c>
      <c r="K97" s="160" t="n">
        <v>0.7</v>
      </c>
      <c r="L97" s="120" t="n">
        <v>614</v>
      </c>
      <c r="M97" s="133" t="n">
        <v>0.7</v>
      </c>
      <c r="N97" s="134"/>
      <c r="S97" s="150"/>
      <c r="T97" s="150"/>
      <c r="U97" s="150"/>
      <c r="V97" s="150"/>
    </row>
    <row r="98" customFormat="false" ht="14.1" hidden="false" customHeight="true" outlineLevel="0" collapsed="false">
      <c r="A98" s="156" t="n">
        <v>6.17</v>
      </c>
      <c r="B98" s="126" t="n">
        <v>9.80000000000001</v>
      </c>
      <c r="C98" s="157" t="n">
        <v>4.4</v>
      </c>
      <c r="J98" s="119" t="n">
        <v>756</v>
      </c>
      <c r="K98" s="160" t="n">
        <v>0.6</v>
      </c>
      <c r="L98" s="111" t="n">
        <v>614</v>
      </c>
      <c r="M98" s="133" t="n">
        <v>0.6</v>
      </c>
      <c r="N98" s="134"/>
      <c r="S98" s="150"/>
      <c r="T98" s="150"/>
      <c r="U98" s="150"/>
      <c r="V98" s="150"/>
    </row>
    <row r="99" customFormat="false" ht="14.1" hidden="false" customHeight="true" outlineLevel="0" collapsed="false">
      <c r="A99" s="158" t="n">
        <v>6.15</v>
      </c>
      <c r="B99" s="123" t="n">
        <v>9.90000000000001</v>
      </c>
      <c r="C99" s="159" t="n">
        <v>4.39</v>
      </c>
      <c r="J99" s="109" t="n">
        <v>757</v>
      </c>
      <c r="K99" s="110" t="n">
        <v>0.5</v>
      </c>
      <c r="L99" s="111" t="n">
        <v>615</v>
      </c>
      <c r="M99" s="112" t="n">
        <v>0.5</v>
      </c>
      <c r="N99" s="134"/>
      <c r="S99" s="150"/>
      <c r="T99" s="150"/>
      <c r="U99" s="150"/>
      <c r="V99" s="150"/>
    </row>
    <row r="100" customFormat="false" ht="14.1" hidden="false" customHeight="true" outlineLevel="0" collapsed="false">
      <c r="A100" s="158" t="n">
        <v>6.13</v>
      </c>
      <c r="B100" s="123" t="n">
        <v>10</v>
      </c>
      <c r="C100" s="159" t="n">
        <v>4.38</v>
      </c>
      <c r="J100" s="109" t="n">
        <v>758</v>
      </c>
      <c r="K100" s="110" t="n">
        <v>0.25</v>
      </c>
      <c r="L100" s="111" t="n">
        <v>620</v>
      </c>
      <c r="M100" s="112" t="n">
        <v>0.25</v>
      </c>
      <c r="N100" s="134"/>
      <c r="S100" s="150"/>
      <c r="T100" s="150"/>
      <c r="U100" s="150"/>
      <c r="V100" s="150"/>
    </row>
    <row r="101" customFormat="false" ht="14.1" hidden="false" customHeight="true" outlineLevel="0" collapsed="false">
      <c r="A101" s="158" t="n">
        <v>6.11</v>
      </c>
      <c r="B101" s="123" t="n">
        <v>10.1</v>
      </c>
      <c r="C101" s="159" t="n">
        <v>4.37</v>
      </c>
      <c r="J101" s="109" t="n">
        <v>900</v>
      </c>
      <c r="K101" s="110" t="n">
        <v>0.25</v>
      </c>
      <c r="L101" s="111" t="n">
        <v>750</v>
      </c>
      <c r="M101" s="112" t="n">
        <v>0.25</v>
      </c>
      <c r="N101" s="134"/>
      <c r="S101" s="146"/>
      <c r="T101" s="101"/>
      <c r="U101" s="161"/>
      <c r="V101" s="134"/>
    </row>
    <row r="102" customFormat="false" ht="14.1" hidden="false" customHeight="true" outlineLevel="0" collapsed="false">
      <c r="A102" s="158" t="n">
        <v>6.09</v>
      </c>
      <c r="B102" s="123" t="n">
        <v>10.2</v>
      </c>
      <c r="C102" s="159" t="n">
        <v>4.37</v>
      </c>
      <c r="J102" s="146"/>
      <c r="K102" s="101"/>
      <c r="L102" s="161"/>
      <c r="M102" s="134"/>
      <c r="N102" s="134"/>
      <c r="S102" s="146"/>
      <c r="T102" s="101"/>
      <c r="U102" s="161"/>
      <c r="V102" s="134"/>
    </row>
    <row r="103" customFormat="false" ht="14.1" hidden="false" customHeight="true" outlineLevel="0" collapsed="false">
      <c r="A103" s="158" t="n">
        <v>6.07</v>
      </c>
      <c r="B103" s="123" t="n">
        <v>10.3</v>
      </c>
      <c r="C103" s="159" t="n">
        <v>4.36</v>
      </c>
      <c r="J103" s="146"/>
      <c r="K103" s="101"/>
      <c r="L103" s="161"/>
      <c r="M103" s="134"/>
      <c r="N103" s="134"/>
      <c r="S103" s="146"/>
      <c r="T103" s="101"/>
      <c r="U103" s="161"/>
      <c r="V103" s="134"/>
    </row>
    <row r="104" customFormat="false" ht="14.1" hidden="false" customHeight="true" outlineLevel="0" collapsed="false">
      <c r="A104" s="158" t="n">
        <v>6.05</v>
      </c>
      <c r="B104" s="123" t="n">
        <v>10.4</v>
      </c>
      <c r="C104" s="159" t="n">
        <v>4.35</v>
      </c>
      <c r="J104" s="146"/>
      <c r="K104" s="101"/>
      <c r="L104" s="161"/>
      <c r="M104" s="134"/>
      <c r="N104" s="134"/>
      <c r="S104" s="146"/>
      <c r="T104" s="101"/>
      <c r="U104" s="161"/>
      <c r="V104" s="134"/>
    </row>
    <row r="105" customFormat="false" ht="14.1" hidden="false" customHeight="true" outlineLevel="0" collapsed="false">
      <c r="A105" s="156" t="n">
        <v>6.03</v>
      </c>
      <c r="B105" s="126" t="n">
        <v>10.5</v>
      </c>
      <c r="C105" s="157" t="n">
        <v>4.34</v>
      </c>
      <c r="J105" s="162"/>
      <c r="K105" s="134"/>
      <c r="L105" s="161"/>
      <c r="M105" s="134"/>
      <c r="N105" s="134"/>
      <c r="S105" s="162"/>
      <c r="T105" s="134"/>
      <c r="U105" s="161"/>
      <c r="V105" s="134"/>
    </row>
    <row r="106" customFormat="false" ht="14.1" hidden="false" customHeight="true" outlineLevel="0" collapsed="false">
      <c r="A106" s="158" t="n">
        <v>6.02</v>
      </c>
      <c r="B106" s="123" t="n">
        <v>10.6</v>
      </c>
      <c r="C106" s="159" t="n">
        <v>4.33</v>
      </c>
      <c r="J106" s="162"/>
      <c r="K106" s="134"/>
      <c r="L106" s="161"/>
      <c r="M106" s="134"/>
      <c r="N106" s="134"/>
      <c r="S106" s="162"/>
      <c r="T106" s="134"/>
      <c r="U106" s="161"/>
      <c r="V106" s="134"/>
    </row>
    <row r="107" customFormat="false" ht="14.1" hidden="false" customHeight="true" outlineLevel="0" collapsed="false">
      <c r="A107" s="158" t="n">
        <v>6.01</v>
      </c>
      <c r="B107" s="123" t="n">
        <v>10.7</v>
      </c>
      <c r="C107" s="159" t="n">
        <v>4.32</v>
      </c>
      <c r="J107" s="162"/>
      <c r="K107" s="134"/>
      <c r="L107" s="163"/>
      <c r="M107" s="145"/>
      <c r="N107" s="134"/>
      <c r="S107" s="162"/>
      <c r="T107" s="134"/>
      <c r="U107" s="163"/>
      <c r="V107" s="145"/>
    </row>
    <row r="108" customFormat="false" ht="14.1" hidden="false" customHeight="true" outlineLevel="0" collapsed="false">
      <c r="A108" s="158" t="n">
        <v>6</v>
      </c>
      <c r="B108" s="123" t="n">
        <v>10.8</v>
      </c>
      <c r="C108" s="159" t="n">
        <v>4.31</v>
      </c>
      <c r="J108" s="162"/>
      <c r="K108" s="164"/>
      <c r="L108" s="163"/>
      <c r="M108" s="145"/>
      <c r="N108" s="134"/>
      <c r="S108" s="162"/>
      <c r="T108" s="164"/>
      <c r="U108" s="163"/>
      <c r="V108" s="145"/>
    </row>
    <row r="109" customFormat="false" ht="14.1" hidden="false" customHeight="true" outlineLevel="0" collapsed="false">
      <c r="A109" s="158" t="n">
        <v>6.59</v>
      </c>
      <c r="B109" s="123" t="n">
        <v>10.9</v>
      </c>
      <c r="C109" s="159" t="n">
        <v>4.31</v>
      </c>
      <c r="J109" s="162"/>
      <c r="K109" s="134"/>
      <c r="L109" s="161"/>
      <c r="M109" s="134"/>
      <c r="N109" s="134"/>
      <c r="S109" s="162"/>
      <c r="T109" s="134"/>
      <c r="U109" s="161"/>
      <c r="V109" s="134"/>
    </row>
    <row r="110" customFormat="false" ht="14.1" hidden="false" customHeight="true" outlineLevel="0" collapsed="false">
      <c r="A110" s="158" t="n">
        <v>6.58</v>
      </c>
      <c r="B110" s="123" t="n">
        <v>11</v>
      </c>
      <c r="C110" s="159" t="n">
        <v>4.3</v>
      </c>
      <c r="J110" s="162"/>
      <c r="K110" s="134"/>
      <c r="L110" s="161"/>
      <c r="M110" s="134"/>
      <c r="N110" s="134"/>
      <c r="S110" s="162"/>
      <c r="T110" s="134"/>
      <c r="U110" s="161"/>
      <c r="V110" s="134"/>
    </row>
    <row r="111" customFormat="false" ht="14.1" hidden="false" customHeight="true" outlineLevel="0" collapsed="false">
      <c r="A111" s="158" t="n">
        <v>6.57</v>
      </c>
      <c r="B111" s="123" t="n">
        <v>11.1</v>
      </c>
      <c r="C111" s="159" t="n">
        <v>4.3</v>
      </c>
      <c r="J111" s="162"/>
      <c r="K111" s="164"/>
      <c r="L111" s="161"/>
      <c r="M111" s="134"/>
      <c r="N111" s="134"/>
      <c r="S111" s="162"/>
      <c r="T111" s="164"/>
      <c r="U111" s="161"/>
      <c r="V111" s="134"/>
    </row>
    <row r="112" customFormat="false" ht="14.1" hidden="false" customHeight="true" outlineLevel="0" collapsed="false">
      <c r="A112" s="156" t="n">
        <v>5.55</v>
      </c>
      <c r="B112" s="126" t="n">
        <v>11.2</v>
      </c>
      <c r="C112" s="157" t="n">
        <v>4.29</v>
      </c>
      <c r="J112" s="162"/>
      <c r="K112" s="134"/>
      <c r="L112" s="161"/>
      <c r="M112" s="134"/>
      <c r="N112" s="134"/>
      <c r="S112" s="162"/>
      <c r="T112" s="134"/>
      <c r="U112" s="161"/>
      <c r="V112" s="134"/>
    </row>
    <row r="113" customFormat="false" ht="14.1" hidden="false" customHeight="true" outlineLevel="0" collapsed="false">
      <c r="A113" s="158" t="n">
        <v>5.54</v>
      </c>
      <c r="B113" s="123" t="n">
        <v>11.3</v>
      </c>
      <c r="C113" s="159" t="n">
        <v>4.28</v>
      </c>
      <c r="J113" s="162"/>
      <c r="K113" s="134"/>
      <c r="L113" s="161"/>
      <c r="M113" s="134"/>
      <c r="N113" s="134"/>
      <c r="S113" s="162"/>
      <c r="T113" s="134"/>
      <c r="U113" s="161"/>
      <c r="V113" s="134"/>
    </row>
    <row r="114" customFormat="false" ht="14.1" hidden="false" customHeight="true" outlineLevel="0" collapsed="false">
      <c r="A114" s="158" t="n">
        <v>5.53</v>
      </c>
      <c r="B114" s="123" t="n">
        <v>11.4</v>
      </c>
      <c r="C114" s="159" t="n">
        <v>4.27</v>
      </c>
      <c r="J114" s="165"/>
      <c r="K114" s="166"/>
      <c r="L114" s="161"/>
      <c r="M114" s="134"/>
      <c r="N114" s="134"/>
      <c r="S114" s="165"/>
      <c r="T114" s="166"/>
      <c r="U114" s="161"/>
      <c r="V114" s="134"/>
    </row>
    <row r="115" customFormat="false" ht="14.1" hidden="false" customHeight="true" outlineLevel="0" collapsed="false">
      <c r="A115" s="158" t="n">
        <v>5.52</v>
      </c>
      <c r="B115" s="123" t="n">
        <v>11.5</v>
      </c>
      <c r="C115" s="159" t="n">
        <v>4.26</v>
      </c>
      <c r="J115" s="162"/>
      <c r="K115" s="134"/>
      <c r="L115" s="161"/>
      <c r="M115" s="134"/>
      <c r="N115" s="134"/>
      <c r="S115" s="162"/>
      <c r="T115" s="134"/>
      <c r="U115" s="161"/>
      <c r="V115" s="134"/>
    </row>
    <row r="116" customFormat="false" ht="12.75" hidden="false" customHeight="false" outlineLevel="0" collapsed="false">
      <c r="A116" s="158" t="n">
        <v>5.51</v>
      </c>
      <c r="B116" s="123" t="n">
        <v>11.6</v>
      </c>
      <c r="C116" s="159" t="n">
        <v>4.26</v>
      </c>
      <c r="J116" s="162"/>
      <c r="K116" s="134"/>
      <c r="L116" s="161"/>
      <c r="M116" s="134"/>
      <c r="N116" s="134"/>
      <c r="S116" s="162"/>
      <c r="T116" s="134"/>
      <c r="U116" s="161"/>
      <c r="V116" s="134"/>
    </row>
    <row r="117" customFormat="false" ht="12.75" hidden="false" customHeight="false" outlineLevel="0" collapsed="false">
      <c r="A117" s="158" t="n">
        <v>5.5</v>
      </c>
      <c r="B117" s="123" t="n">
        <v>11.7</v>
      </c>
      <c r="C117" s="159" t="n">
        <v>4.25</v>
      </c>
      <c r="J117" s="162"/>
      <c r="K117" s="134"/>
      <c r="L117" s="161"/>
      <c r="M117" s="134"/>
      <c r="N117" s="134"/>
      <c r="S117" s="162"/>
      <c r="T117" s="134"/>
      <c r="U117" s="161"/>
      <c r="V117" s="134"/>
    </row>
    <row r="118" customFormat="false" ht="12.75" hidden="false" customHeight="false" outlineLevel="0" collapsed="false">
      <c r="A118" s="158" t="n">
        <v>5.49</v>
      </c>
      <c r="B118" s="123" t="n">
        <v>11.8</v>
      </c>
      <c r="C118" s="159" t="n">
        <v>4.25</v>
      </c>
      <c r="J118" s="162"/>
      <c r="K118" s="134"/>
      <c r="L118" s="161"/>
      <c r="M118" s="134"/>
      <c r="N118" s="134"/>
      <c r="S118" s="162"/>
      <c r="T118" s="134"/>
      <c r="U118" s="161"/>
      <c r="V118" s="134"/>
    </row>
    <row r="119" customFormat="false" ht="12.75" hidden="false" customHeight="false" outlineLevel="0" collapsed="false">
      <c r="A119" s="156" t="n">
        <v>5.47</v>
      </c>
      <c r="B119" s="126" t="n">
        <v>11.9</v>
      </c>
      <c r="C119" s="157" t="n">
        <v>4.24</v>
      </c>
      <c r="J119" s="162"/>
      <c r="K119" s="134"/>
      <c r="L119" s="161"/>
      <c r="M119" s="134"/>
      <c r="N119" s="134"/>
      <c r="S119" s="162"/>
      <c r="T119" s="134"/>
      <c r="U119" s="161"/>
      <c r="V119" s="134"/>
    </row>
    <row r="120" customFormat="false" ht="12.75" hidden="false" customHeight="false" outlineLevel="0" collapsed="false">
      <c r="A120" s="158" t="n">
        <v>5.46</v>
      </c>
      <c r="B120" s="123" t="n">
        <v>12</v>
      </c>
      <c r="C120" s="159" t="n">
        <v>4.23</v>
      </c>
      <c r="J120" s="162"/>
      <c r="K120" s="134"/>
      <c r="L120" s="161"/>
      <c r="M120" s="134"/>
      <c r="N120" s="134"/>
      <c r="S120" s="162"/>
      <c r="T120" s="134"/>
      <c r="U120" s="161"/>
      <c r="V120" s="134"/>
    </row>
    <row r="121" customFormat="false" ht="12.75" hidden="false" customHeight="false" outlineLevel="0" collapsed="false">
      <c r="A121" s="158" t="n">
        <v>5.45</v>
      </c>
      <c r="B121" s="123" t="n">
        <v>12.1</v>
      </c>
      <c r="C121" s="159" t="n">
        <v>4.22</v>
      </c>
      <c r="J121" s="162"/>
      <c r="K121" s="134"/>
      <c r="L121" s="161"/>
      <c r="M121" s="134"/>
      <c r="N121" s="134"/>
      <c r="S121" s="162"/>
      <c r="T121" s="134"/>
      <c r="U121" s="161"/>
      <c r="V121" s="134"/>
    </row>
    <row r="122" customFormat="false" ht="12.75" hidden="false" customHeight="false" outlineLevel="0" collapsed="false">
      <c r="A122" s="158" t="n">
        <v>5.44</v>
      </c>
      <c r="B122" s="123" t="n">
        <v>12.2</v>
      </c>
      <c r="C122" s="159" t="n">
        <v>4.21</v>
      </c>
      <c r="J122" s="162"/>
      <c r="K122" s="134"/>
      <c r="L122" s="161"/>
      <c r="M122" s="134"/>
      <c r="N122" s="134"/>
      <c r="S122" s="162"/>
      <c r="T122" s="134"/>
      <c r="U122" s="161"/>
      <c r="V122" s="134"/>
    </row>
    <row r="123" customFormat="false" ht="12.75" hidden="false" customHeight="false" outlineLevel="0" collapsed="false">
      <c r="A123" s="158" t="n">
        <v>5.43</v>
      </c>
      <c r="B123" s="123" t="n">
        <v>12.3</v>
      </c>
      <c r="C123" s="159" t="n">
        <v>4.21</v>
      </c>
      <c r="J123" s="162"/>
      <c r="K123" s="134"/>
      <c r="L123" s="161"/>
      <c r="M123" s="134"/>
      <c r="N123" s="134"/>
      <c r="S123" s="162"/>
      <c r="T123" s="134"/>
      <c r="U123" s="161"/>
      <c r="V123" s="134"/>
    </row>
    <row r="124" customFormat="false" ht="12.75" hidden="false" customHeight="false" outlineLevel="0" collapsed="false">
      <c r="A124" s="158" t="n">
        <v>5.42</v>
      </c>
      <c r="B124" s="123" t="n">
        <v>12.4</v>
      </c>
      <c r="C124" s="159" t="n">
        <v>4.2</v>
      </c>
      <c r="J124" s="162"/>
      <c r="K124" s="134"/>
      <c r="L124" s="163"/>
      <c r="M124" s="145"/>
      <c r="S124" s="162"/>
      <c r="T124" s="134"/>
      <c r="U124" s="163"/>
      <c r="V124" s="145"/>
    </row>
    <row r="125" customFormat="false" ht="12.75" hidden="false" customHeight="false" outlineLevel="0" collapsed="false">
      <c r="A125" s="158" t="n">
        <v>5.42</v>
      </c>
      <c r="B125" s="123" t="n">
        <v>12.5</v>
      </c>
      <c r="C125" s="159" t="n">
        <v>4.2</v>
      </c>
      <c r="J125" s="162"/>
      <c r="K125" s="134"/>
      <c r="L125" s="163"/>
      <c r="M125" s="145"/>
      <c r="S125" s="162"/>
      <c r="T125" s="134"/>
      <c r="U125" s="163"/>
      <c r="V125" s="145"/>
    </row>
    <row r="126" customFormat="false" ht="12.75" hidden="false" customHeight="false" outlineLevel="0" collapsed="false">
      <c r="A126" s="156" t="n">
        <v>5.41</v>
      </c>
      <c r="B126" s="126" t="n">
        <v>12.6</v>
      </c>
      <c r="C126" s="157" t="n">
        <v>4.19</v>
      </c>
      <c r="J126" s="162"/>
      <c r="K126" s="134"/>
      <c r="L126" s="161"/>
      <c r="M126" s="134"/>
      <c r="S126" s="162"/>
      <c r="T126" s="134"/>
      <c r="U126" s="161"/>
      <c r="V126" s="134"/>
    </row>
    <row r="127" customFormat="false" ht="12.75" hidden="false" customHeight="false" outlineLevel="0" collapsed="false">
      <c r="A127" s="158" t="n">
        <v>5.4</v>
      </c>
      <c r="B127" s="123" t="n">
        <v>12.7</v>
      </c>
      <c r="C127" s="159" t="n">
        <v>4.18</v>
      </c>
      <c r="J127" s="162"/>
      <c r="K127" s="164"/>
      <c r="L127" s="161"/>
      <c r="M127" s="134"/>
      <c r="S127" s="162"/>
      <c r="T127" s="164"/>
      <c r="U127" s="161"/>
      <c r="V127" s="134"/>
    </row>
    <row r="128" customFormat="false" ht="12.75" hidden="false" customHeight="false" outlineLevel="0" collapsed="false">
      <c r="A128" s="158" t="n">
        <v>5.39</v>
      </c>
      <c r="B128" s="123" t="n">
        <v>12.8</v>
      </c>
      <c r="C128" s="159" t="n">
        <v>4.18</v>
      </c>
      <c r="J128" s="162"/>
      <c r="K128" s="134"/>
      <c r="L128" s="161"/>
      <c r="M128" s="134"/>
      <c r="S128" s="162"/>
      <c r="T128" s="134"/>
      <c r="U128" s="161"/>
      <c r="V128" s="134"/>
    </row>
    <row r="129" customFormat="false" ht="12.75" hidden="false" customHeight="false" outlineLevel="0" collapsed="false">
      <c r="A129" s="158" t="n">
        <v>5.38</v>
      </c>
      <c r="B129" s="123" t="n">
        <v>12.9</v>
      </c>
      <c r="C129" s="159" t="n">
        <v>4.17</v>
      </c>
      <c r="J129" s="162"/>
      <c r="K129" s="134"/>
      <c r="L129" s="161"/>
      <c r="M129" s="134"/>
      <c r="S129" s="162"/>
      <c r="T129" s="134"/>
      <c r="U129" s="161"/>
      <c r="V129" s="134"/>
    </row>
    <row r="130" customFormat="false" ht="12.75" hidden="false" customHeight="false" outlineLevel="0" collapsed="false">
      <c r="A130" s="158" t="n">
        <v>5.37</v>
      </c>
      <c r="B130" s="123" t="n">
        <v>13</v>
      </c>
      <c r="C130" s="159" t="n">
        <v>4.17</v>
      </c>
      <c r="J130" s="162"/>
      <c r="K130" s="134"/>
      <c r="L130" s="161"/>
      <c r="M130" s="134"/>
      <c r="S130" s="162"/>
      <c r="T130" s="134"/>
      <c r="U130" s="161"/>
      <c r="V130" s="134"/>
    </row>
    <row r="131" customFormat="false" ht="12.75" hidden="false" customHeight="false" outlineLevel="0" collapsed="false">
      <c r="A131" s="158" t="n">
        <v>5.36</v>
      </c>
      <c r="B131" s="123" t="n">
        <v>13.1</v>
      </c>
      <c r="C131" s="159" t="n">
        <v>4.16</v>
      </c>
      <c r="J131" s="162"/>
      <c r="K131" s="134"/>
      <c r="L131" s="161"/>
      <c r="M131" s="134"/>
      <c r="S131" s="162"/>
      <c r="T131" s="134"/>
      <c r="U131" s="161"/>
      <c r="V131" s="134"/>
    </row>
    <row r="132" customFormat="false" ht="12.75" hidden="false" customHeight="false" outlineLevel="0" collapsed="false">
      <c r="A132" s="158" t="n">
        <v>5.36</v>
      </c>
      <c r="B132" s="123" t="n">
        <v>13.2</v>
      </c>
      <c r="C132" s="159" t="n">
        <v>4.16</v>
      </c>
      <c r="J132" s="165"/>
      <c r="K132" s="166"/>
      <c r="L132" s="161"/>
      <c r="M132" s="134"/>
      <c r="S132" s="165"/>
      <c r="T132" s="166"/>
      <c r="U132" s="161"/>
      <c r="V132" s="134"/>
    </row>
    <row r="133" customFormat="false" ht="12.75" hidden="false" customHeight="false" outlineLevel="0" collapsed="false">
      <c r="A133" s="156" t="n">
        <v>5.35</v>
      </c>
      <c r="B133" s="126" t="n">
        <v>13.3</v>
      </c>
      <c r="C133" s="157" t="n">
        <v>4.15</v>
      </c>
      <c r="J133" s="162"/>
      <c r="K133" s="134"/>
      <c r="L133" s="161"/>
      <c r="M133" s="134"/>
      <c r="S133" s="162"/>
      <c r="T133" s="134"/>
      <c r="U133" s="161"/>
      <c r="V133" s="134"/>
    </row>
    <row r="134" customFormat="false" ht="12.75" hidden="false" customHeight="false" outlineLevel="0" collapsed="false">
      <c r="A134" s="158" t="n">
        <v>5.34</v>
      </c>
      <c r="B134" s="123" t="n">
        <v>13.4</v>
      </c>
      <c r="C134" s="159" t="n">
        <v>4.14</v>
      </c>
      <c r="J134" s="162"/>
      <c r="K134" s="134"/>
      <c r="L134" s="161"/>
      <c r="M134" s="134"/>
      <c r="S134" s="162"/>
      <c r="T134" s="134"/>
      <c r="U134" s="161"/>
      <c r="V134" s="134"/>
    </row>
    <row r="135" customFormat="false" ht="12.75" hidden="false" customHeight="false" outlineLevel="0" collapsed="false">
      <c r="A135" s="158" t="n">
        <v>5.33</v>
      </c>
      <c r="B135" s="123" t="n">
        <v>13.5</v>
      </c>
      <c r="C135" s="159" t="n">
        <v>4.13</v>
      </c>
      <c r="J135" s="162"/>
      <c r="K135" s="134"/>
      <c r="L135" s="161"/>
      <c r="M135" s="134"/>
      <c r="S135" s="162"/>
      <c r="T135" s="134"/>
      <c r="U135" s="161"/>
      <c r="V135" s="134"/>
    </row>
    <row r="136" customFormat="false" ht="12.75" hidden="false" customHeight="false" outlineLevel="0" collapsed="false">
      <c r="A136" s="158" t="n">
        <v>5.32</v>
      </c>
      <c r="B136" s="123" t="n">
        <v>13.6</v>
      </c>
      <c r="C136" s="159" t="n">
        <v>4.12</v>
      </c>
      <c r="J136" s="162"/>
      <c r="K136" s="134"/>
      <c r="L136" s="161"/>
      <c r="M136" s="134"/>
      <c r="S136" s="162"/>
      <c r="T136" s="134"/>
      <c r="U136" s="161"/>
      <c r="V136" s="134"/>
    </row>
    <row r="137" customFormat="false" ht="12.75" hidden="false" customHeight="false" outlineLevel="0" collapsed="false">
      <c r="A137" s="158" t="n">
        <v>5.32</v>
      </c>
      <c r="B137" s="123" t="n">
        <v>13.7</v>
      </c>
      <c r="C137" s="159" t="n">
        <v>4.12</v>
      </c>
      <c r="J137" s="162"/>
      <c r="K137" s="134"/>
      <c r="L137" s="161"/>
      <c r="M137" s="134"/>
      <c r="S137" s="162"/>
      <c r="T137" s="134"/>
      <c r="U137" s="161"/>
      <c r="V137" s="134"/>
    </row>
    <row r="138" customFormat="false" ht="12.75" hidden="false" customHeight="false" outlineLevel="0" collapsed="false">
      <c r="A138" s="158" t="n">
        <v>5.31</v>
      </c>
      <c r="B138" s="123" t="n">
        <v>13.8</v>
      </c>
      <c r="C138" s="159" t="n">
        <v>4.11</v>
      </c>
      <c r="J138" s="162"/>
      <c r="K138" s="134"/>
      <c r="L138" s="161"/>
      <c r="M138" s="134"/>
      <c r="S138" s="162"/>
      <c r="T138" s="134"/>
      <c r="U138" s="161"/>
      <c r="V138" s="134"/>
    </row>
    <row r="139" customFormat="false" ht="12.75" hidden="false" customHeight="false" outlineLevel="0" collapsed="false">
      <c r="A139" s="158" t="n">
        <v>5.31</v>
      </c>
      <c r="B139" s="123" t="n">
        <v>13.9</v>
      </c>
      <c r="C139" s="159" t="n">
        <v>4.11</v>
      </c>
      <c r="J139" s="162"/>
      <c r="K139" s="134"/>
      <c r="L139" s="161"/>
      <c r="M139" s="134"/>
      <c r="S139" s="162"/>
      <c r="T139" s="134"/>
      <c r="U139" s="161"/>
      <c r="V139" s="134"/>
    </row>
    <row r="140" customFormat="false" ht="13.5" hidden="false" customHeight="false" outlineLevel="0" collapsed="false">
      <c r="A140" s="167" t="n">
        <v>5.3</v>
      </c>
      <c r="B140" s="168" t="n">
        <v>14</v>
      </c>
      <c r="C140" s="169" t="n">
        <v>4.1</v>
      </c>
      <c r="J140" s="162"/>
      <c r="K140" s="134"/>
      <c r="L140" s="161"/>
      <c r="M140" s="134"/>
      <c r="S140" s="162"/>
      <c r="T140" s="134"/>
      <c r="U140" s="161"/>
      <c r="V140" s="134"/>
    </row>
    <row r="141" customFormat="false" ht="12.75" hidden="false" customHeight="false" outlineLevel="0" collapsed="false">
      <c r="J141" s="162"/>
      <c r="K141" s="134"/>
      <c r="L141" s="161"/>
      <c r="M141" s="134"/>
      <c r="S141" s="162"/>
      <c r="T141" s="134"/>
      <c r="U141" s="161"/>
      <c r="V141" s="134"/>
    </row>
    <row r="142" customFormat="false" ht="12.75" hidden="false" customHeight="false" outlineLevel="0" collapsed="false">
      <c r="J142" s="162"/>
      <c r="K142" s="134"/>
      <c r="L142" s="163"/>
      <c r="M142" s="145"/>
      <c r="S142" s="162"/>
      <c r="T142" s="134"/>
      <c r="U142" s="163"/>
      <c r="V142" s="145"/>
    </row>
    <row r="143" customFormat="false" ht="12.75" hidden="false" customHeight="false" outlineLevel="0" collapsed="false">
      <c r="J143" s="162"/>
      <c r="K143" s="134"/>
      <c r="L143" s="161"/>
      <c r="M143" s="134"/>
      <c r="S143" s="162"/>
      <c r="T143" s="134"/>
      <c r="U143" s="161"/>
      <c r="V143" s="134"/>
    </row>
    <row r="144" customFormat="false" ht="12.75" hidden="false" customHeight="false" outlineLevel="0" collapsed="false">
      <c r="J144" s="162"/>
      <c r="K144" s="164"/>
      <c r="L144" s="161"/>
      <c r="M144" s="134"/>
      <c r="S144" s="162"/>
      <c r="T144" s="164"/>
      <c r="U144" s="161"/>
      <c r="V144" s="134"/>
    </row>
    <row r="145" customFormat="false" ht="12.75" hidden="false" customHeight="false" outlineLevel="0" collapsed="false">
      <c r="J145" s="162"/>
      <c r="K145" s="134"/>
      <c r="L145" s="161"/>
      <c r="M145" s="134"/>
      <c r="S145" s="162"/>
      <c r="T145" s="134"/>
      <c r="U145" s="161"/>
      <c r="V145" s="134"/>
    </row>
    <row r="146" customFormat="false" ht="12.75" hidden="false" customHeight="false" outlineLevel="0" collapsed="false">
      <c r="J146" s="162"/>
      <c r="K146" s="134"/>
      <c r="L146" s="161"/>
      <c r="M146" s="134"/>
      <c r="S146" s="162"/>
      <c r="T146" s="134"/>
      <c r="U146" s="161"/>
      <c r="V146" s="134"/>
    </row>
    <row r="147" customFormat="false" ht="12.75" hidden="false" customHeight="false" outlineLevel="0" collapsed="false">
      <c r="J147" s="162"/>
      <c r="K147" s="134"/>
      <c r="L147" s="161"/>
      <c r="M147" s="134"/>
      <c r="S147" s="162"/>
      <c r="T147" s="134"/>
      <c r="U147" s="161"/>
      <c r="V147" s="134"/>
    </row>
    <row r="148" customFormat="false" ht="12.75" hidden="false" customHeight="false" outlineLevel="0" collapsed="false">
      <c r="J148" s="162"/>
      <c r="K148" s="101"/>
      <c r="L148" s="161"/>
      <c r="M148" s="134"/>
      <c r="S148" s="162"/>
      <c r="T148" s="101"/>
      <c r="U148" s="161"/>
      <c r="V148" s="134"/>
    </row>
    <row r="149" customFormat="false" ht="12.75" hidden="false" customHeight="false" outlineLevel="0" collapsed="false">
      <c r="J149" s="162"/>
      <c r="K149" s="134"/>
      <c r="L149" s="161"/>
      <c r="M149" s="134"/>
      <c r="S149" s="162"/>
      <c r="T149" s="134"/>
      <c r="U149" s="161"/>
      <c r="V149" s="134"/>
    </row>
    <row r="150" customFormat="false" ht="12.75" hidden="false" customHeight="false" outlineLevel="0" collapsed="false">
      <c r="J150" s="165"/>
      <c r="K150" s="145"/>
      <c r="L150" s="161"/>
      <c r="M150" s="134"/>
      <c r="S150" s="165"/>
      <c r="T150" s="145"/>
      <c r="U150" s="161"/>
      <c r="V150" s="134"/>
    </row>
    <row r="151" customFormat="false" ht="12.75" hidden="false" customHeight="false" outlineLevel="0" collapsed="false">
      <c r="J151" s="162"/>
      <c r="K151" s="134"/>
      <c r="L151" s="161"/>
      <c r="M151" s="134"/>
      <c r="S151" s="162"/>
      <c r="T151" s="134"/>
      <c r="U151" s="161"/>
      <c r="V151" s="134"/>
    </row>
    <row r="152" customFormat="false" ht="12.75" hidden="false" customHeight="false" outlineLevel="0" collapsed="false">
      <c r="J152" s="162"/>
      <c r="K152" s="164"/>
      <c r="L152" s="161"/>
      <c r="M152" s="134"/>
      <c r="S152" s="162"/>
      <c r="T152" s="164"/>
      <c r="U152" s="161"/>
      <c r="V152" s="134"/>
    </row>
    <row r="153" customFormat="false" ht="12.75" hidden="false" customHeight="false" outlineLevel="0" collapsed="false">
      <c r="J153" s="162"/>
      <c r="K153" s="134"/>
      <c r="L153" s="161"/>
      <c r="M153" s="134"/>
      <c r="S153" s="162"/>
      <c r="T153" s="134"/>
      <c r="U153" s="161"/>
      <c r="V153" s="134"/>
    </row>
    <row r="154" customFormat="false" ht="12.75" hidden="false" customHeight="false" outlineLevel="0" collapsed="false">
      <c r="J154" s="162"/>
      <c r="K154" s="134"/>
      <c r="L154" s="161"/>
      <c r="M154" s="134"/>
      <c r="S154" s="162"/>
      <c r="T154" s="134"/>
      <c r="U154" s="161"/>
      <c r="V154" s="134"/>
    </row>
    <row r="155" customFormat="false" ht="12.75" hidden="false" customHeight="false" outlineLevel="0" collapsed="false">
      <c r="J155" s="162"/>
      <c r="K155" s="134"/>
      <c r="L155" s="161"/>
      <c r="M155" s="134"/>
      <c r="S155" s="162"/>
      <c r="T155" s="134"/>
      <c r="U155" s="161"/>
      <c r="V155" s="134"/>
    </row>
    <row r="156" customFormat="false" ht="12.75" hidden="false" customHeight="false" outlineLevel="0" collapsed="false">
      <c r="J156" s="162"/>
      <c r="K156" s="134"/>
      <c r="L156" s="161"/>
      <c r="M156" s="134"/>
      <c r="S156" s="162"/>
      <c r="T156" s="134"/>
      <c r="U156" s="161"/>
      <c r="V156" s="134"/>
    </row>
    <row r="157" customFormat="false" ht="12.75" hidden="false" customHeight="false" outlineLevel="0" collapsed="false">
      <c r="J157" s="162"/>
      <c r="K157" s="101"/>
      <c r="L157" s="161"/>
      <c r="M157" s="134"/>
      <c r="S157" s="162"/>
      <c r="T157" s="101"/>
      <c r="U157" s="161"/>
      <c r="V157" s="134"/>
    </row>
    <row r="158" customFormat="false" ht="12.75" hidden="false" customHeight="false" outlineLevel="0" collapsed="false">
      <c r="J158" s="162"/>
      <c r="K158" s="134"/>
      <c r="L158" s="161"/>
      <c r="M158" s="134"/>
      <c r="S158" s="162"/>
      <c r="T158" s="134"/>
      <c r="U158" s="161"/>
      <c r="V158" s="134"/>
    </row>
    <row r="159" customFormat="false" ht="12.75" hidden="false" customHeight="false" outlineLevel="0" collapsed="false">
      <c r="J159" s="162"/>
      <c r="K159" s="134"/>
      <c r="L159" s="161"/>
      <c r="M159" s="134"/>
      <c r="S159" s="162"/>
      <c r="T159" s="134"/>
      <c r="U159" s="161"/>
      <c r="V159" s="134"/>
    </row>
    <row r="160" customFormat="false" ht="12.75" hidden="false" customHeight="false" outlineLevel="0" collapsed="false">
      <c r="J160" s="162"/>
      <c r="K160" s="134"/>
      <c r="L160" s="161"/>
      <c r="M160" s="134"/>
      <c r="S160" s="162"/>
      <c r="T160" s="134"/>
      <c r="U160" s="161"/>
      <c r="V160" s="134"/>
    </row>
    <row r="161" customFormat="false" ht="12.75" hidden="false" customHeight="false" outlineLevel="0" collapsed="false">
      <c r="J161" s="162"/>
      <c r="K161" s="134"/>
      <c r="L161" s="161"/>
      <c r="M161" s="134"/>
      <c r="S161" s="162"/>
      <c r="T161" s="134"/>
      <c r="U161" s="161"/>
      <c r="V161" s="134"/>
    </row>
    <row r="162" customFormat="false" ht="12.75" hidden="false" customHeight="false" outlineLevel="0" collapsed="false">
      <c r="J162" s="162"/>
      <c r="K162" s="164"/>
      <c r="L162" s="161"/>
      <c r="M162" s="134"/>
      <c r="S162" s="162"/>
      <c r="T162" s="164"/>
      <c r="U162" s="161"/>
      <c r="V162" s="134"/>
    </row>
    <row r="163" customFormat="false" ht="12.75" hidden="false" customHeight="false" outlineLevel="0" collapsed="false">
      <c r="J163" s="162"/>
      <c r="K163" s="134"/>
      <c r="L163" s="163"/>
      <c r="M163" s="145"/>
      <c r="S163" s="162"/>
      <c r="T163" s="134"/>
      <c r="U163" s="163"/>
      <c r="V163" s="145"/>
    </row>
    <row r="164" customFormat="false" ht="12.75" hidden="false" customHeight="false" outlineLevel="0" collapsed="false">
      <c r="J164" s="162"/>
      <c r="K164" s="134"/>
      <c r="L164" s="161"/>
      <c r="M164" s="134"/>
      <c r="S164" s="162"/>
      <c r="T164" s="134"/>
      <c r="U164" s="161"/>
      <c r="V164" s="134"/>
    </row>
    <row r="165" customFormat="false" ht="12.75" hidden="false" customHeight="false" outlineLevel="0" collapsed="false">
      <c r="J165" s="162"/>
      <c r="K165" s="101"/>
      <c r="L165" s="161"/>
      <c r="M165" s="134"/>
      <c r="S165" s="162"/>
      <c r="T165" s="101"/>
      <c r="U165" s="161"/>
      <c r="V165" s="134"/>
    </row>
    <row r="166" customFormat="false" ht="12.75" hidden="false" customHeight="false" outlineLevel="0" collapsed="false">
      <c r="J166" s="162"/>
      <c r="K166" s="134"/>
      <c r="L166" s="161"/>
      <c r="M166" s="134"/>
      <c r="S166" s="162"/>
      <c r="T166" s="134"/>
      <c r="U166" s="161"/>
      <c r="V166" s="134"/>
    </row>
    <row r="167" customFormat="false" ht="12.75" hidden="false" customHeight="false" outlineLevel="0" collapsed="false">
      <c r="J167" s="162"/>
      <c r="K167" s="134"/>
      <c r="L167" s="161"/>
      <c r="M167" s="134"/>
      <c r="S167" s="162"/>
      <c r="T167" s="134"/>
      <c r="U167" s="161"/>
      <c r="V167" s="134"/>
    </row>
    <row r="168" customFormat="false" ht="12.75" hidden="false" customHeight="false" outlineLevel="0" collapsed="false">
      <c r="J168" s="162"/>
      <c r="K168" s="134"/>
      <c r="L168" s="161"/>
      <c r="M168" s="134"/>
      <c r="S168" s="162"/>
      <c r="T168" s="134"/>
      <c r="U168" s="161"/>
      <c r="V168" s="134"/>
    </row>
    <row r="169" customFormat="false" ht="12.75" hidden="false" customHeight="false" outlineLevel="0" collapsed="false">
      <c r="J169" s="162"/>
      <c r="K169" s="145"/>
      <c r="L169" s="161"/>
      <c r="M169" s="134"/>
      <c r="S169" s="162"/>
      <c r="T169" s="145"/>
      <c r="U169" s="161"/>
      <c r="V169" s="134"/>
    </row>
    <row r="170" customFormat="false" ht="12.75" hidden="false" customHeight="false" outlineLevel="0" collapsed="false">
      <c r="J170" s="162"/>
      <c r="K170" s="134"/>
      <c r="L170" s="161"/>
      <c r="M170" s="134"/>
      <c r="S170" s="162"/>
      <c r="T170" s="134"/>
      <c r="U170" s="161"/>
      <c r="V170" s="134"/>
    </row>
    <row r="171" customFormat="false" ht="12.75" hidden="false" customHeight="false" outlineLevel="0" collapsed="false">
      <c r="J171" s="162"/>
      <c r="K171" s="134"/>
      <c r="L171" s="161"/>
      <c r="M171" s="134"/>
      <c r="S171" s="162"/>
      <c r="T171" s="134"/>
      <c r="U171" s="161"/>
      <c r="V171" s="134"/>
    </row>
    <row r="172" customFormat="false" ht="12.75" hidden="false" customHeight="false" outlineLevel="0" collapsed="false">
      <c r="J172" s="162"/>
      <c r="K172" s="134"/>
      <c r="L172" s="161"/>
      <c r="M172" s="134"/>
      <c r="S172" s="162"/>
      <c r="T172" s="134"/>
      <c r="U172" s="161"/>
      <c r="V172" s="134"/>
    </row>
    <row r="173" customFormat="false" ht="12.75" hidden="false" customHeight="false" outlineLevel="0" collapsed="false">
      <c r="J173" s="162"/>
      <c r="K173" s="170"/>
      <c r="L173" s="161"/>
      <c r="M173" s="134"/>
      <c r="S173" s="162"/>
      <c r="T173" s="170"/>
      <c r="U173" s="161"/>
      <c r="V173" s="134"/>
    </row>
    <row r="174" customFormat="false" ht="12.75" hidden="false" customHeight="false" outlineLevel="0" collapsed="false">
      <c r="J174" s="162"/>
      <c r="K174" s="170"/>
      <c r="L174" s="161"/>
      <c r="M174" s="134"/>
      <c r="S174" s="162"/>
      <c r="T174" s="170"/>
      <c r="U174" s="161"/>
      <c r="V174" s="134"/>
    </row>
    <row r="175" customFormat="false" ht="12.75" hidden="false" customHeight="false" outlineLevel="0" collapsed="false">
      <c r="J175" s="162"/>
      <c r="K175" s="134"/>
      <c r="L175" s="161"/>
      <c r="M175" s="134"/>
      <c r="S175" s="162"/>
      <c r="T175" s="134"/>
      <c r="U175" s="161"/>
      <c r="V175" s="134"/>
    </row>
    <row r="176" customFormat="false" ht="12.75" hidden="false" customHeight="false" outlineLevel="0" collapsed="false">
      <c r="J176" s="162"/>
      <c r="K176" s="134"/>
      <c r="L176" s="161"/>
      <c r="M176" s="134"/>
      <c r="S176" s="162"/>
      <c r="T176" s="134"/>
      <c r="U176" s="161"/>
      <c r="V176" s="134"/>
    </row>
    <row r="177" customFormat="false" ht="12.75" hidden="false" customHeight="false" outlineLevel="0" collapsed="false">
      <c r="J177" s="162"/>
      <c r="K177" s="134"/>
      <c r="L177" s="161"/>
      <c r="M177" s="134"/>
      <c r="S177" s="162"/>
      <c r="T177" s="134"/>
      <c r="U177" s="161"/>
      <c r="V177" s="134"/>
    </row>
    <row r="178" customFormat="false" ht="12.75" hidden="false" customHeight="false" outlineLevel="0" collapsed="false">
      <c r="J178" s="162"/>
      <c r="K178" s="101"/>
      <c r="L178" s="161"/>
      <c r="M178" s="134"/>
      <c r="S178" s="162"/>
      <c r="T178" s="101"/>
      <c r="U178" s="161"/>
      <c r="V178" s="134"/>
    </row>
    <row r="179" customFormat="false" ht="12.75" hidden="false" customHeight="false" outlineLevel="0" collapsed="false">
      <c r="J179" s="162"/>
      <c r="K179" s="134"/>
      <c r="L179" s="161"/>
      <c r="M179" s="134"/>
      <c r="S179" s="162"/>
      <c r="T179" s="134"/>
      <c r="U179" s="161"/>
      <c r="V179" s="134"/>
    </row>
    <row r="180" customFormat="false" ht="12.75" hidden="false" customHeight="false" outlineLevel="0" collapsed="false">
      <c r="J180" s="162"/>
      <c r="K180" s="134"/>
      <c r="L180" s="161"/>
      <c r="M180" s="134"/>
      <c r="S180" s="162"/>
      <c r="T180" s="134"/>
      <c r="U180" s="161"/>
      <c r="V180" s="134"/>
    </row>
    <row r="181" customFormat="false" ht="12.75" hidden="false" customHeight="false" outlineLevel="0" collapsed="false">
      <c r="J181" s="162"/>
      <c r="K181" s="134"/>
      <c r="L181" s="161"/>
      <c r="M181" s="134"/>
      <c r="S181" s="162"/>
      <c r="T181" s="134"/>
      <c r="U181" s="161"/>
      <c r="V181" s="134"/>
    </row>
    <row r="182" customFormat="false" ht="12.75" hidden="false" customHeight="false" outlineLevel="0" collapsed="false">
      <c r="J182" s="162"/>
      <c r="K182" s="134"/>
      <c r="L182" s="161"/>
      <c r="M182" s="134"/>
      <c r="S182" s="162"/>
      <c r="T182" s="134"/>
      <c r="U182" s="161"/>
      <c r="V182" s="134"/>
    </row>
    <row r="183" customFormat="false" ht="12.75" hidden="false" customHeight="false" outlineLevel="0" collapsed="false">
      <c r="J183" s="162"/>
      <c r="K183" s="134"/>
      <c r="L183" s="161"/>
      <c r="M183" s="134"/>
      <c r="S183" s="162"/>
      <c r="T183" s="134"/>
      <c r="U183" s="161"/>
      <c r="V183" s="134"/>
    </row>
    <row r="184" customFormat="false" ht="12.75" hidden="false" customHeight="false" outlineLevel="0" collapsed="false">
      <c r="J184" s="162"/>
      <c r="K184" s="134"/>
      <c r="L184" s="161"/>
      <c r="M184" s="134"/>
      <c r="S184" s="162"/>
      <c r="T184" s="134"/>
      <c r="U184" s="161"/>
      <c r="V184" s="134"/>
    </row>
    <row r="185" customFormat="false" ht="12.75" hidden="false" customHeight="false" outlineLevel="0" collapsed="false">
      <c r="J185" s="162"/>
      <c r="K185" s="101"/>
      <c r="L185" s="163"/>
      <c r="M185" s="145"/>
      <c r="S185" s="162"/>
      <c r="T185" s="101"/>
      <c r="U185" s="163"/>
      <c r="V185" s="145"/>
    </row>
    <row r="186" customFormat="false" ht="12.75" hidden="false" customHeight="false" outlineLevel="0" collapsed="false">
      <c r="J186" s="162"/>
      <c r="K186" s="134"/>
      <c r="L186" s="161"/>
      <c r="M186" s="134"/>
      <c r="S186" s="162"/>
      <c r="T186" s="134"/>
      <c r="U186" s="161"/>
      <c r="V186" s="134"/>
    </row>
    <row r="187" customFormat="false" ht="12.75" hidden="false" customHeight="false" outlineLevel="0" collapsed="false">
      <c r="J187" s="162"/>
      <c r="K187" s="134"/>
      <c r="L187" s="161"/>
      <c r="M187" s="101"/>
      <c r="S187" s="162"/>
      <c r="T187" s="134"/>
      <c r="U187" s="161"/>
      <c r="V187" s="101"/>
    </row>
    <row r="188" customFormat="false" ht="12.75" hidden="false" customHeight="false" outlineLevel="0" collapsed="false">
      <c r="J188" s="162"/>
      <c r="K188" s="134"/>
      <c r="L188" s="161"/>
      <c r="M188" s="134"/>
      <c r="S188" s="162"/>
      <c r="T188" s="134"/>
      <c r="U188" s="161"/>
      <c r="V188" s="134"/>
    </row>
    <row r="189" customFormat="false" ht="12.75" hidden="false" customHeight="false" outlineLevel="0" collapsed="false">
      <c r="J189" s="162"/>
      <c r="K189" s="134"/>
      <c r="L189" s="161"/>
      <c r="M189" s="134"/>
      <c r="S189" s="162"/>
      <c r="T189" s="134"/>
      <c r="U189" s="161"/>
      <c r="V189" s="134"/>
    </row>
    <row r="190" customFormat="false" ht="12.75" hidden="false" customHeight="false" outlineLevel="0" collapsed="false">
      <c r="J190" s="162"/>
      <c r="K190" s="134"/>
      <c r="L190" s="161"/>
      <c r="M190" s="134"/>
      <c r="S190" s="162"/>
      <c r="T190" s="134"/>
      <c r="U190" s="161"/>
      <c r="V190" s="134"/>
    </row>
    <row r="191" customFormat="false" ht="12.75" hidden="false" customHeight="false" outlineLevel="0" collapsed="false">
      <c r="J191" s="165"/>
      <c r="K191" s="171"/>
      <c r="L191" s="161"/>
      <c r="M191" s="134"/>
      <c r="S191" s="165"/>
      <c r="T191" s="171"/>
      <c r="U191" s="161"/>
      <c r="V191" s="134"/>
    </row>
    <row r="192" customFormat="false" ht="12.75" hidden="false" customHeight="false" outlineLevel="0" collapsed="false">
      <c r="J192" s="162"/>
      <c r="K192" s="164"/>
      <c r="L192" s="161"/>
      <c r="M192" s="134"/>
      <c r="S192" s="162"/>
      <c r="T192" s="164"/>
      <c r="U192" s="161"/>
      <c r="V192" s="134"/>
    </row>
    <row r="193" customFormat="false" ht="12.75" hidden="false" customHeight="false" outlineLevel="0" collapsed="false">
      <c r="J193" s="162"/>
      <c r="K193" s="164"/>
      <c r="L193" s="161"/>
      <c r="M193" s="134"/>
      <c r="S193" s="162"/>
      <c r="T193" s="164"/>
      <c r="U193" s="161"/>
      <c r="V193" s="134"/>
    </row>
    <row r="194" customFormat="false" ht="12.75" hidden="false" customHeight="false" outlineLevel="0" collapsed="false">
      <c r="J194" s="162"/>
      <c r="K194" s="164"/>
      <c r="L194" s="161"/>
      <c r="M194" s="134"/>
      <c r="S194" s="162"/>
      <c r="T194" s="164"/>
      <c r="U194" s="161"/>
      <c r="V194" s="134"/>
    </row>
    <row r="195" customFormat="false" ht="12.75" hidden="false" customHeight="false" outlineLevel="0" collapsed="false">
      <c r="J195" s="162"/>
      <c r="K195" s="164"/>
      <c r="L195" s="161"/>
      <c r="M195" s="134"/>
      <c r="S195" s="162"/>
      <c r="T195" s="164"/>
      <c r="U195" s="161"/>
      <c r="V195" s="134"/>
    </row>
    <row r="196" customFormat="false" ht="12.75" hidden="false" customHeight="false" outlineLevel="0" collapsed="false">
      <c r="J196" s="162"/>
      <c r="K196" s="164"/>
      <c r="L196" s="161"/>
      <c r="M196" s="134"/>
      <c r="S196" s="162"/>
      <c r="T196" s="164"/>
      <c r="U196" s="161"/>
      <c r="V196" s="134"/>
    </row>
    <row r="197" customFormat="false" ht="12.75" hidden="false" customHeight="false" outlineLevel="0" collapsed="false">
      <c r="J197" s="162"/>
      <c r="K197" s="164"/>
      <c r="L197" s="161"/>
      <c r="M197" s="164"/>
      <c r="S197" s="162"/>
      <c r="T197" s="164"/>
      <c r="U197" s="161"/>
      <c r="V197" s="164"/>
    </row>
    <row r="198" customFormat="false" ht="12.75" hidden="false" customHeight="false" outlineLevel="0" collapsed="false">
      <c r="J198" s="162"/>
      <c r="K198" s="164"/>
      <c r="L198" s="161"/>
      <c r="M198" s="134"/>
      <c r="S198" s="162"/>
      <c r="T198" s="164"/>
      <c r="U198" s="161"/>
      <c r="V198" s="134"/>
    </row>
    <row r="199" customFormat="false" ht="12.75" hidden="false" customHeight="false" outlineLevel="0" collapsed="false">
      <c r="J199" s="162"/>
      <c r="K199" s="164"/>
      <c r="L199" s="161"/>
      <c r="M199" s="164"/>
      <c r="S199" s="162"/>
      <c r="T199" s="164"/>
      <c r="U199" s="161"/>
      <c r="V199" s="164"/>
    </row>
    <row r="200" customFormat="false" ht="12.75" hidden="false" customHeight="false" outlineLevel="0" collapsed="false">
      <c r="J200" s="162"/>
      <c r="K200" s="164"/>
      <c r="L200" s="161"/>
      <c r="M200" s="164"/>
      <c r="S200" s="162"/>
      <c r="T200" s="164"/>
      <c r="U200" s="161"/>
      <c r="V200" s="164"/>
    </row>
    <row r="201" customFormat="false" ht="12.75" hidden="false" customHeight="false" outlineLevel="0" collapsed="false">
      <c r="J201" s="162"/>
      <c r="K201" s="164"/>
      <c r="L201" s="161"/>
      <c r="M201" s="164"/>
      <c r="S201" s="162"/>
      <c r="T201" s="164"/>
      <c r="U201" s="161"/>
      <c r="V201" s="164"/>
    </row>
    <row r="202" customFormat="false" ht="12.75" hidden="false" customHeight="false" outlineLevel="0" collapsed="false">
      <c r="J202" s="162"/>
      <c r="K202" s="164"/>
      <c r="L202" s="161"/>
      <c r="M202" s="164"/>
      <c r="S202" s="162"/>
      <c r="T202" s="164"/>
      <c r="U202" s="161"/>
      <c r="V202" s="164"/>
    </row>
    <row r="203" customFormat="false" ht="12.75" hidden="false" customHeight="false" outlineLevel="0" collapsed="false">
      <c r="J203" s="162"/>
      <c r="K203" s="164"/>
      <c r="L203" s="161"/>
      <c r="M203" s="164"/>
      <c r="S203" s="162"/>
      <c r="T203" s="164"/>
      <c r="U203" s="161"/>
      <c r="V203" s="164"/>
    </row>
    <row r="204" customFormat="false" ht="12.75" hidden="false" customHeight="false" outlineLevel="0" collapsed="false">
      <c r="J204" s="162"/>
      <c r="K204" s="164"/>
      <c r="L204" s="161"/>
      <c r="M204" s="164"/>
      <c r="S204" s="162"/>
      <c r="T204" s="164"/>
      <c r="U204" s="161"/>
      <c r="V204" s="164"/>
    </row>
    <row r="205" customFormat="false" ht="12.75" hidden="false" customHeight="false" outlineLevel="0" collapsed="false">
      <c r="J205" s="162"/>
      <c r="K205" s="164"/>
      <c r="L205" s="161"/>
      <c r="M205" s="164"/>
      <c r="S205" s="162"/>
      <c r="T205" s="164"/>
      <c r="U205" s="161"/>
      <c r="V205" s="164"/>
    </row>
    <row r="206" customFormat="false" ht="12.75" hidden="false" customHeight="false" outlineLevel="0" collapsed="false">
      <c r="J206" s="162"/>
      <c r="K206" s="164"/>
      <c r="L206" s="161"/>
      <c r="M206" s="164"/>
      <c r="S206" s="162"/>
      <c r="T206" s="164"/>
      <c r="U206" s="161"/>
      <c r="V206" s="164"/>
    </row>
    <row r="207" customFormat="false" ht="12.75" hidden="false" customHeight="false" outlineLevel="0" collapsed="false">
      <c r="J207" s="162"/>
      <c r="K207" s="164"/>
      <c r="L207" s="161"/>
      <c r="M207" s="164"/>
      <c r="S207" s="162"/>
      <c r="T207" s="164"/>
      <c r="U207" s="161"/>
      <c r="V207" s="164"/>
    </row>
    <row r="208" customFormat="false" ht="12.75" hidden="false" customHeight="false" outlineLevel="0" collapsed="false">
      <c r="J208" s="162"/>
      <c r="K208" s="164"/>
      <c r="L208" s="161"/>
      <c r="M208" s="164"/>
      <c r="S208" s="162"/>
      <c r="T208" s="164"/>
      <c r="U208" s="161"/>
      <c r="V208" s="164"/>
    </row>
    <row r="209" customFormat="false" ht="12.75" hidden="false" customHeight="false" outlineLevel="0" collapsed="false">
      <c r="J209" s="162"/>
      <c r="K209" s="164"/>
      <c r="L209" s="161"/>
      <c r="M209" s="164"/>
      <c r="S209" s="162"/>
      <c r="T209" s="164"/>
      <c r="U209" s="161"/>
      <c r="V209" s="164"/>
    </row>
    <row r="210" customFormat="false" ht="12.75" hidden="false" customHeight="false" outlineLevel="0" collapsed="false">
      <c r="J210" s="162"/>
      <c r="K210" s="164"/>
      <c r="L210" s="161"/>
      <c r="M210" s="164"/>
      <c r="S210" s="162"/>
      <c r="T210" s="164"/>
      <c r="U210" s="161"/>
      <c r="V210" s="164"/>
    </row>
    <row r="211" customFormat="false" ht="12.75" hidden="false" customHeight="false" outlineLevel="0" collapsed="false">
      <c r="J211" s="162"/>
      <c r="K211" s="164"/>
      <c r="L211" s="161"/>
      <c r="M211" s="164"/>
      <c r="S211" s="162"/>
      <c r="T211" s="164"/>
      <c r="U211" s="161"/>
      <c r="V211" s="164"/>
    </row>
    <row r="212" customFormat="false" ht="12.75" hidden="false" customHeight="false" outlineLevel="0" collapsed="false">
      <c r="J212" s="162"/>
      <c r="K212" s="164"/>
      <c r="L212" s="163"/>
      <c r="M212" s="145"/>
      <c r="S212" s="162"/>
      <c r="T212" s="164"/>
      <c r="U212" s="163"/>
      <c r="V212" s="145"/>
    </row>
    <row r="213" customFormat="false" ht="12.75" hidden="false" customHeight="false" outlineLevel="0" collapsed="false">
      <c r="J213" s="165"/>
      <c r="K213" s="171"/>
      <c r="L213" s="161"/>
      <c r="M213" s="164"/>
      <c r="S213" s="165"/>
      <c r="T213" s="171"/>
      <c r="U213" s="161"/>
      <c r="V213" s="164"/>
    </row>
    <row r="214" customFormat="false" ht="12.75" hidden="false" customHeight="false" outlineLevel="0" collapsed="false">
      <c r="J214" s="162"/>
      <c r="K214" s="164"/>
      <c r="L214" s="161"/>
      <c r="M214" s="101"/>
      <c r="S214" s="162"/>
      <c r="T214" s="164"/>
      <c r="U214" s="161"/>
      <c r="V214" s="101"/>
    </row>
    <row r="215" customFormat="false" ht="12.75" hidden="false" customHeight="false" outlineLevel="0" collapsed="false">
      <c r="J215" s="162"/>
      <c r="K215" s="164"/>
      <c r="L215" s="161"/>
      <c r="M215" s="164"/>
      <c r="S215" s="162"/>
      <c r="T215" s="164"/>
      <c r="U215" s="161"/>
      <c r="V215" s="164"/>
    </row>
    <row r="216" customFormat="false" ht="12.75" hidden="false" customHeight="false" outlineLevel="0" collapsed="false">
      <c r="J216" s="162"/>
      <c r="K216" s="164"/>
      <c r="L216" s="161"/>
      <c r="M216" s="164"/>
      <c r="S216" s="162"/>
      <c r="T216" s="164"/>
      <c r="U216" s="161"/>
      <c r="V216" s="164"/>
    </row>
    <row r="217" customFormat="false" ht="12.75" hidden="false" customHeight="false" outlineLevel="0" collapsed="false">
      <c r="J217" s="162"/>
      <c r="K217" s="164"/>
      <c r="L217" s="161"/>
      <c r="M217" s="164"/>
      <c r="S217" s="162"/>
      <c r="T217" s="164"/>
      <c r="U217" s="161"/>
      <c r="V217" s="164"/>
    </row>
    <row r="218" customFormat="false" ht="12.75" hidden="false" customHeight="false" outlineLevel="0" collapsed="false">
      <c r="J218" s="162"/>
      <c r="K218" s="164"/>
      <c r="L218" s="161"/>
      <c r="M218" s="164"/>
      <c r="S218" s="162"/>
      <c r="T218" s="164"/>
      <c r="U218" s="161"/>
      <c r="V218" s="164"/>
    </row>
    <row r="219" customFormat="false" ht="12.75" hidden="false" customHeight="false" outlineLevel="0" collapsed="false">
      <c r="J219" s="162"/>
      <c r="K219" s="164"/>
      <c r="L219" s="161"/>
      <c r="M219" s="164"/>
      <c r="S219" s="162"/>
      <c r="T219" s="164"/>
      <c r="U219" s="161"/>
      <c r="V219" s="164"/>
    </row>
    <row r="220" customFormat="false" ht="12.75" hidden="false" customHeight="false" outlineLevel="0" collapsed="false">
      <c r="J220" s="162"/>
      <c r="K220" s="164"/>
      <c r="L220" s="161"/>
      <c r="M220" s="164"/>
      <c r="S220" s="162"/>
      <c r="T220" s="164"/>
      <c r="U220" s="161"/>
      <c r="V220" s="164"/>
    </row>
    <row r="221" customFormat="false" ht="12.75" hidden="false" customHeight="false" outlineLevel="0" collapsed="false">
      <c r="J221" s="162"/>
      <c r="K221" s="164"/>
      <c r="L221" s="161"/>
      <c r="M221" s="164"/>
      <c r="S221" s="162"/>
      <c r="T221" s="164"/>
      <c r="U221" s="161"/>
      <c r="V221" s="164"/>
    </row>
    <row r="222" customFormat="false" ht="12.75" hidden="false" customHeight="false" outlineLevel="0" collapsed="false">
      <c r="J222" s="162"/>
      <c r="K222" s="164"/>
      <c r="L222" s="161"/>
      <c r="M222" s="164"/>
      <c r="S222" s="162"/>
      <c r="T222" s="164"/>
      <c r="U222" s="161"/>
      <c r="V222" s="164"/>
    </row>
    <row r="223" customFormat="false" ht="12.75" hidden="false" customHeight="false" outlineLevel="0" collapsed="false">
      <c r="J223" s="162"/>
      <c r="K223" s="164"/>
      <c r="L223" s="161"/>
      <c r="M223" s="164"/>
      <c r="S223" s="162"/>
      <c r="T223" s="164"/>
      <c r="U223" s="161"/>
      <c r="V223" s="164"/>
    </row>
    <row r="224" customFormat="false" ht="12.75" hidden="false" customHeight="false" outlineLevel="0" collapsed="false">
      <c r="J224" s="162"/>
      <c r="K224" s="164"/>
      <c r="L224" s="161"/>
      <c r="M224" s="164"/>
      <c r="S224" s="162"/>
      <c r="T224" s="164"/>
      <c r="U224" s="161"/>
      <c r="V224" s="164"/>
    </row>
    <row r="225" customFormat="false" ht="12.75" hidden="false" customHeight="false" outlineLevel="0" collapsed="false">
      <c r="J225" s="162"/>
      <c r="K225" s="164"/>
      <c r="L225" s="161"/>
      <c r="M225" s="164"/>
      <c r="S225" s="162"/>
      <c r="T225" s="164"/>
      <c r="U225" s="161"/>
      <c r="V225" s="164"/>
    </row>
    <row r="226" customFormat="false" ht="12.75" hidden="false" customHeight="false" outlineLevel="0" collapsed="false">
      <c r="J226" s="162"/>
      <c r="K226" s="164"/>
      <c r="L226" s="161"/>
      <c r="M226" s="164"/>
      <c r="S226" s="162"/>
      <c r="T226" s="164"/>
      <c r="U226" s="161"/>
      <c r="V226" s="164"/>
    </row>
    <row r="227" customFormat="false" ht="12.75" hidden="false" customHeight="false" outlineLevel="0" collapsed="false">
      <c r="J227" s="162"/>
      <c r="K227" s="164"/>
      <c r="L227" s="161"/>
      <c r="M227" s="164"/>
      <c r="S227" s="162"/>
      <c r="T227" s="164"/>
      <c r="U227" s="161"/>
      <c r="V227" s="164"/>
    </row>
    <row r="228" customFormat="false" ht="12.75" hidden="false" customHeight="false" outlineLevel="0" collapsed="false">
      <c r="J228" s="162"/>
      <c r="K228" s="164"/>
      <c r="L228" s="161"/>
      <c r="M228" s="164"/>
      <c r="S228" s="162"/>
      <c r="T228" s="164"/>
      <c r="U228" s="161"/>
      <c r="V228" s="164"/>
    </row>
    <row r="229" customFormat="false" ht="12.75" hidden="false" customHeight="false" outlineLevel="0" collapsed="false">
      <c r="J229" s="162"/>
      <c r="K229" s="164"/>
      <c r="L229" s="161"/>
      <c r="M229" s="164"/>
      <c r="S229" s="162"/>
      <c r="T229" s="164"/>
      <c r="U229" s="161"/>
      <c r="V229" s="164"/>
    </row>
    <row r="230" customFormat="false" ht="12.75" hidden="false" customHeight="false" outlineLevel="0" collapsed="false">
      <c r="J230" s="162"/>
      <c r="K230" s="164"/>
      <c r="L230" s="161"/>
      <c r="M230" s="164"/>
      <c r="S230" s="162"/>
      <c r="T230" s="164"/>
      <c r="U230" s="161"/>
      <c r="V230" s="164"/>
    </row>
    <row r="231" customFormat="false" ht="12.75" hidden="false" customHeight="false" outlineLevel="0" collapsed="false">
      <c r="J231" s="162"/>
      <c r="K231" s="164"/>
      <c r="L231" s="161"/>
      <c r="M231" s="164"/>
      <c r="S231" s="162"/>
      <c r="T231" s="164"/>
      <c r="U231" s="161"/>
      <c r="V231" s="164"/>
    </row>
    <row r="232" customFormat="false" ht="12.75" hidden="false" customHeight="false" outlineLevel="0" collapsed="false">
      <c r="J232" s="162"/>
      <c r="K232" s="164"/>
      <c r="L232" s="161"/>
      <c r="M232" s="164"/>
      <c r="S232" s="162"/>
      <c r="T232" s="164"/>
      <c r="U232" s="161"/>
      <c r="V232" s="164"/>
    </row>
    <row r="233" customFormat="false" ht="12.75" hidden="false" customHeight="false" outlineLevel="0" collapsed="false">
      <c r="J233" s="162"/>
      <c r="K233" s="164"/>
      <c r="L233" s="161"/>
      <c r="M233" s="164"/>
      <c r="S233" s="162"/>
      <c r="T233" s="164"/>
      <c r="U233" s="161"/>
      <c r="V233" s="164"/>
    </row>
    <row r="234" customFormat="false" ht="12.75" hidden="false" customHeight="false" outlineLevel="0" collapsed="false">
      <c r="J234" s="162"/>
      <c r="K234" s="164"/>
      <c r="L234" s="161"/>
      <c r="M234" s="164"/>
      <c r="S234" s="162"/>
      <c r="T234" s="164"/>
      <c r="U234" s="161"/>
      <c r="V234" s="164"/>
    </row>
    <row r="235" customFormat="false" ht="12.75" hidden="false" customHeight="false" outlineLevel="0" collapsed="false">
      <c r="J235" s="162"/>
      <c r="K235" s="164"/>
      <c r="L235" s="161"/>
      <c r="M235" s="164"/>
      <c r="S235" s="162"/>
      <c r="T235" s="164"/>
      <c r="U235" s="161"/>
      <c r="V235" s="164"/>
    </row>
    <row r="236" customFormat="false" ht="12.75" hidden="false" customHeight="false" outlineLevel="0" collapsed="false">
      <c r="J236" s="162"/>
      <c r="K236" s="164"/>
      <c r="L236" s="161"/>
      <c r="M236" s="164"/>
      <c r="S236" s="162"/>
      <c r="T236" s="164"/>
      <c r="U236" s="161"/>
      <c r="V236" s="164"/>
    </row>
    <row r="237" customFormat="false" ht="12.75" hidden="false" customHeight="false" outlineLevel="0" collapsed="false">
      <c r="J237" s="162"/>
      <c r="K237" s="164"/>
      <c r="L237" s="161"/>
      <c r="M237" s="164"/>
      <c r="S237" s="162"/>
      <c r="T237" s="164"/>
      <c r="U237" s="161"/>
      <c r="V237" s="164"/>
    </row>
    <row r="238" customFormat="false" ht="12.75" hidden="false" customHeight="false" outlineLevel="0" collapsed="false">
      <c r="J238" s="165"/>
      <c r="K238" s="171"/>
      <c r="L238" s="161"/>
      <c r="M238" s="164"/>
      <c r="S238" s="165"/>
      <c r="T238" s="171"/>
      <c r="U238" s="161"/>
      <c r="V238" s="164"/>
    </row>
    <row r="239" customFormat="false" ht="12.75" hidden="false" customHeight="false" outlineLevel="0" collapsed="false">
      <c r="J239" s="162"/>
      <c r="K239" s="164"/>
      <c r="L239" s="163"/>
      <c r="M239" s="145"/>
      <c r="S239" s="162"/>
      <c r="T239" s="164"/>
      <c r="U239" s="163"/>
      <c r="V239" s="145"/>
    </row>
    <row r="240" customFormat="false" ht="12.75" hidden="false" customHeight="false" outlineLevel="0" collapsed="false">
      <c r="J240" s="162"/>
      <c r="K240" s="164"/>
      <c r="L240" s="163"/>
      <c r="M240" s="145"/>
      <c r="S240" s="162"/>
      <c r="T240" s="164"/>
      <c r="U240" s="163"/>
      <c r="V240" s="145"/>
    </row>
    <row r="241" customFormat="false" ht="12.75" hidden="false" customHeight="false" outlineLevel="0" collapsed="false">
      <c r="J241" s="162"/>
      <c r="K241" s="164"/>
      <c r="L241" s="164"/>
      <c r="M241" s="164"/>
      <c r="S241" s="162"/>
      <c r="T241" s="164"/>
      <c r="U241" s="164"/>
      <c r="V241" s="164"/>
    </row>
    <row r="242" customFormat="false" ht="12.75" hidden="false" customHeight="false" outlineLevel="0" collapsed="false">
      <c r="J242" s="162"/>
      <c r="K242" s="164"/>
      <c r="L242" s="164"/>
      <c r="M242" s="164"/>
      <c r="S242" s="162"/>
      <c r="T242" s="164"/>
      <c r="U242" s="164"/>
      <c r="V242" s="164"/>
    </row>
    <row r="243" customFormat="false" ht="12.75" hidden="false" customHeight="false" outlineLevel="0" collapsed="false">
      <c r="J243" s="162"/>
      <c r="K243" s="164"/>
      <c r="L243" s="164"/>
      <c r="M243" s="164"/>
      <c r="S243" s="162"/>
      <c r="T243" s="164"/>
      <c r="U243" s="164"/>
      <c r="V243" s="164"/>
    </row>
    <row r="244" customFormat="false" ht="12.75" hidden="false" customHeight="false" outlineLevel="0" collapsed="false">
      <c r="J244" s="162"/>
      <c r="K244" s="164"/>
      <c r="L244" s="164"/>
      <c r="M244" s="164"/>
      <c r="S244" s="162"/>
      <c r="T244" s="164"/>
      <c r="U244" s="164"/>
      <c r="V244" s="164"/>
    </row>
    <row r="245" customFormat="false" ht="12.75" hidden="false" customHeight="false" outlineLevel="0" collapsed="false">
      <c r="J245" s="162"/>
      <c r="K245" s="164"/>
      <c r="L245" s="164"/>
      <c r="M245" s="164"/>
      <c r="S245" s="162"/>
      <c r="T245" s="164"/>
      <c r="U245" s="164"/>
      <c r="V245" s="164"/>
    </row>
    <row r="246" customFormat="false" ht="12.75" hidden="false" customHeight="false" outlineLevel="0" collapsed="false">
      <c r="J246" s="162"/>
      <c r="K246" s="164"/>
      <c r="L246" s="164"/>
      <c r="M246" s="164"/>
      <c r="S246" s="162"/>
      <c r="T246" s="164"/>
      <c r="U246" s="164"/>
      <c r="V246" s="164"/>
    </row>
    <row r="247" customFormat="false" ht="12.75" hidden="false" customHeight="false" outlineLevel="0" collapsed="false">
      <c r="J247" s="162"/>
      <c r="K247" s="164"/>
      <c r="L247" s="164"/>
      <c r="M247" s="164"/>
      <c r="S247" s="162"/>
      <c r="T247" s="164"/>
      <c r="U247" s="164"/>
      <c r="V247" s="164"/>
    </row>
    <row r="248" customFormat="false" ht="12.75" hidden="false" customHeight="false" outlineLevel="0" collapsed="false">
      <c r="J248" s="162"/>
      <c r="K248" s="164"/>
      <c r="L248" s="164"/>
      <c r="M248" s="164"/>
      <c r="S248" s="162"/>
      <c r="T248" s="164"/>
      <c r="U248" s="164"/>
      <c r="V248" s="164"/>
    </row>
    <row r="249" customFormat="false" ht="12.75" hidden="false" customHeight="false" outlineLevel="0" collapsed="false">
      <c r="J249" s="162"/>
      <c r="K249" s="164"/>
      <c r="L249" s="164"/>
      <c r="M249" s="164"/>
      <c r="S249" s="162"/>
      <c r="T249" s="164"/>
      <c r="U249" s="164"/>
      <c r="V249" s="164"/>
    </row>
    <row r="250" customFormat="false" ht="12.75" hidden="false" customHeight="false" outlineLevel="0" collapsed="false">
      <c r="J250" s="162"/>
      <c r="K250" s="164"/>
      <c r="L250" s="164"/>
      <c r="M250" s="164"/>
      <c r="S250" s="162"/>
      <c r="T250" s="164"/>
      <c r="U250" s="164"/>
      <c r="V250" s="164"/>
    </row>
    <row r="251" customFormat="false" ht="12.75" hidden="false" customHeight="false" outlineLevel="0" collapsed="false">
      <c r="J251" s="162"/>
      <c r="K251" s="164"/>
      <c r="L251" s="164"/>
      <c r="M251" s="164"/>
      <c r="S251" s="162"/>
      <c r="T251" s="164"/>
      <c r="U251" s="164"/>
      <c r="V251" s="164"/>
    </row>
    <row r="252" customFormat="false" ht="12.75" hidden="false" customHeight="false" outlineLevel="0" collapsed="false">
      <c r="J252" s="162"/>
      <c r="K252" s="164"/>
      <c r="L252" s="164"/>
      <c r="M252" s="164"/>
      <c r="S252" s="162"/>
      <c r="T252" s="164"/>
      <c r="U252" s="164"/>
      <c r="V252" s="164"/>
    </row>
    <row r="253" customFormat="false" ht="12.75" hidden="false" customHeight="false" outlineLevel="0" collapsed="false">
      <c r="J253" s="162"/>
      <c r="K253" s="164"/>
      <c r="L253" s="164"/>
      <c r="M253" s="164"/>
      <c r="S253" s="162"/>
      <c r="T253" s="164"/>
      <c r="U253" s="164"/>
      <c r="V253" s="164"/>
    </row>
    <row r="254" customFormat="false" ht="12.75" hidden="false" customHeight="false" outlineLevel="0" collapsed="false">
      <c r="J254" s="162"/>
      <c r="K254" s="164"/>
      <c r="L254" s="164"/>
      <c r="M254" s="164"/>
      <c r="S254" s="162"/>
      <c r="T254" s="164"/>
      <c r="U254" s="164"/>
      <c r="V254" s="164"/>
    </row>
    <row r="255" customFormat="false" ht="12.75" hidden="false" customHeight="false" outlineLevel="0" collapsed="false">
      <c r="J255" s="162"/>
      <c r="K255" s="164"/>
      <c r="L255" s="164"/>
      <c r="M255" s="164"/>
      <c r="S255" s="162"/>
      <c r="T255" s="164"/>
      <c r="U255" s="164"/>
      <c r="V255" s="164"/>
    </row>
    <row r="256" customFormat="false" ht="12.75" hidden="false" customHeight="false" outlineLevel="0" collapsed="false">
      <c r="J256" s="162"/>
      <c r="K256" s="164"/>
      <c r="L256" s="164"/>
      <c r="M256" s="164"/>
      <c r="S256" s="162"/>
      <c r="T256" s="164"/>
      <c r="U256" s="164"/>
      <c r="V256" s="164"/>
    </row>
    <row r="257" customFormat="false" ht="12.75" hidden="false" customHeight="false" outlineLevel="0" collapsed="false">
      <c r="J257" s="162"/>
      <c r="K257" s="164"/>
      <c r="L257" s="164"/>
      <c r="M257" s="164"/>
      <c r="S257" s="162"/>
      <c r="T257" s="164"/>
      <c r="U257" s="164"/>
      <c r="V257" s="164"/>
    </row>
    <row r="258" customFormat="false" ht="12.75" hidden="false" customHeight="false" outlineLevel="0" collapsed="false">
      <c r="J258" s="162"/>
      <c r="K258" s="164"/>
      <c r="L258" s="164"/>
      <c r="M258" s="164"/>
      <c r="S258" s="162"/>
      <c r="T258" s="164"/>
      <c r="U258" s="164"/>
      <c r="V258" s="164"/>
    </row>
    <row r="259" customFormat="false" ht="12.75" hidden="false" customHeight="false" outlineLevel="0" collapsed="false">
      <c r="J259" s="162"/>
      <c r="K259" s="164"/>
      <c r="L259" s="164"/>
      <c r="M259" s="164"/>
      <c r="S259" s="162"/>
      <c r="T259" s="164"/>
      <c r="U259" s="164"/>
      <c r="V259" s="164"/>
    </row>
    <row r="260" customFormat="false" ht="12.75" hidden="false" customHeight="false" outlineLevel="0" collapsed="false">
      <c r="J260" s="162"/>
      <c r="K260" s="164"/>
      <c r="L260" s="164"/>
      <c r="M260" s="164"/>
      <c r="S260" s="162"/>
      <c r="T260" s="164"/>
      <c r="U260" s="164"/>
      <c r="V260" s="164"/>
    </row>
    <row r="261" customFormat="false" ht="12.75" hidden="false" customHeight="false" outlineLevel="0" collapsed="false">
      <c r="J261" s="162"/>
      <c r="K261" s="164"/>
      <c r="L261" s="164"/>
      <c r="M261" s="164"/>
      <c r="S261" s="162"/>
      <c r="T261" s="164"/>
      <c r="U261" s="164"/>
      <c r="V261" s="164"/>
    </row>
    <row r="262" customFormat="false" ht="12.75" hidden="false" customHeight="false" outlineLevel="0" collapsed="false">
      <c r="J262" s="162"/>
      <c r="K262" s="164"/>
      <c r="L262" s="164"/>
      <c r="M262" s="164"/>
      <c r="S262" s="162"/>
      <c r="T262" s="164"/>
      <c r="U262" s="164"/>
      <c r="V262" s="164"/>
    </row>
    <row r="263" customFormat="false" ht="12.75" hidden="false" customHeight="false" outlineLevel="0" collapsed="false">
      <c r="J263" s="162"/>
      <c r="K263" s="164"/>
      <c r="L263" s="164"/>
      <c r="M263" s="164"/>
      <c r="S263" s="162"/>
      <c r="T263" s="164"/>
      <c r="U263" s="164"/>
      <c r="V263" s="164"/>
    </row>
    <row r="264" customFormat="false" ht="12.75" hidden="false" customHeight="false" outlineLevel="0" collapsed="false">
      <c r="J264" s="165"/>
      <c r="K264" s="171"/>
      <c r="L264" s="164"/>
      <c r="M264" s="164"/>
      <c r="S264" s="165"/>
      <c r="T264" s="171"/>
      <c r="U264" s="164"/>
      <c r="V264" s="164"/>
    </row>
    <row r="265" customFormat="false" ht="12.75" hidden="false" customHeight="false" outlineLevel="0" collapsed="false">
      <c r="J265" s="162"/>
      <c r="K265" s="164"/>
      <c r="L265" s="164"/>
      <c r="M265" s="164"/>
      <c r="S265" s="162"/>
      <c r="T265" s="164"/>
      <c r="U265" s="164"/>
      <c r="V265" s="164"/>
    </row>
    <row r="266" customFormat="false" ht="12.75" hidden="false" customHeight="false" outlineLevel="0" collapsed="false">
      <c r="J266" s="162"/>
      <c r="K266" s="164"/>
      <c r="L266" s="164"/>
      <c r="M266" s="164"/>
      <c r="S266" s="162"/>
      <c r="T266" s="164"/>
      <c r="U266" s="164"/>
      <c r="V266" s="164"/>
    </row>
    <row r="267" customFormat="false" ht="12.75" hidden="false" customHeight="false" outlineLevel="0" collapsed="false">
      <c r="J267" s="162"/>
      <c r="K267" s="164"/>
      <c r="L267" s="164"/>
      <c r="M267" s="164"/>
      <c r="S267" s="162"/>
      <c r="T267" s="164"/>
      <c r="U267" s="164"/>
      <c r="V267" s="164"/>
    </row>
    <row r="268" customFormat="false" ht="12.75" hidden="false" customHeight="false" outlineLevel="0" collapsed="false">
      <c r="J268" s="162"/>
      <c r="K268" s="164"/>
      <c r="L268" s="164"/>
      <c r="M268" s="164"/>
      <c r="S268" s="162"/>
      <c r="T268" s="164"/>
      <c r="U268" s="164"/>
      <c r="V268" s="164"/>
    </row>
    <row r="269" customFormat="false" ht="12.75" hidden="false" customHeight="false" outlineLevel="0" collapsed="false">
      <c r="J269" s="162"/>
      <c r="K269" s="164"/>
      <c r="L269" s="164"/>
      <c r="M269" s="164"/>
      <c r="S269" s="162"/>
      <c r="T269" s="164"/>
      <c r="U269" s="164"/>
      <c r="V269" s="164"/>
    </row>
    <row r="270" customFormat="false" ht="12.75" hidden="false" customHeight="false" outlineLevel="0" collapsed="false">
      <c r="J270" s="162"/>
      <c r="K270" s="164"/>
      <c r="L270" s="164"/>
      <c r="M270" s="164"/>
      <c r="S270" s="162"/>
      <c r="T270" s="164"/>
      <c r="U270" s="164"/>
      <c r="V270" s="164"/>
    </row>
    <row r="271" customFormat="false" ht="12.75" hidden="false" customHeight="false" outlineLevel="0" collapsed="false">
      <c r="J271" s="162"/>
      <c r="K271" s="164"/>
      <c r="L271" s="164"/>
      <c r="M271" s="164"/>
      <c r="S271" s="162"/>
      <c r="T271" s="164"/>
      <c r="U271" s="164"/>
      <c r="V271" s="164"/>
    </row>
    <row r="272" customFormat="false" ht="12.75" hidden="false" customHeight="false" outlineLevel="0" collapsed="false">
      <c r="J272" s="162"/>
      <c r="K272" s="164"/>
      <c r="L272" s="164"/>
      <c r="M272" s="164"/>
      <c r="S272" s="162"/>
      <c r="T272" s="164"/>
      <c r="U272" s="164"/>
      <c r="V272" s="164"/>
    </row>
    <row r="273" customFormat="false" ht="12.75" hidden="false" customHeight="false" outlineLevel="0" collapsed="false">
      <c r="J273" s="162"/>
      <c r="K273" s="164"/>
      <c r="L273" s="164"/>
      <c r="M273" s="164"/>
      <c r="S273" s="162"/>
      <c r="T273" s="164"/>
      <c r="U273" s="164"/>
      <c r="V273" s="164"/>
    </row>
    <row r="274" customFormat="false" ht="12.75" hidden="false" customHeight="false" outlineLevel="0" collapsed="false">
      <c r="J274" s="162"/>
      <c r="K274" s="164"/>
      <c r="L274" s="164"/>
      <c r="M274" s="164"/>
      <c r="S274" s="162"/>
      <c r="T274" s="164"/>
      <c r="U274" s="164"/>
      <c r="V274" s="164"/>
    </row>
    <row r="275" customFormat="false" ht="12.75" hidden="false" customHeight="false" outlineLevel="0" collapsed="false">
      <c r="J275" s="162"/>
      <c r="K275" s="164"/>
      <c r="L275" s="164"/>
      <c r="M275" s="164"/>
      <c r="S275" s="162"/>
      <c r="T275" s="164"/>
      <c r="U275" s="164"/>
      <c r="V275" s="164"/>
    </row>
    <row r="276" customFormat="false" ht="12.75" hidden="false" customHeight="false" outlineLevel="0" collapsed="false">
      <c r="J276" s="162"/>
      <c r="K276" s="164"/>
      <c r="L276" s="164"/>
      <c r="M276" s="164"/>
      <c r="S276" s="162"/>
      <c r="T276" s="164"/>
      <c r="U276" s="164"/>
      <c r="V276" s="164"/>
    </row>
    <row r="277" customFormat="false" ht="12.75" hidden="false" customHeight="false" outlineLevel="0" collapsed="false">
      <c r="J277" s="162"/>
      <c r="K277" s="164"/>
      <c r="L277" s="164"/>
      <c r="M277" s="164"/>
      <c r="S277" s="162"/>
      <c r="T277" s="164"/>
      <c r="U277" s="164"/>
      <c r="V277" s="164"/>
    </row>
    <row r="278" customFormat="false" ht="12.75" hidden="false" customHeight="false" outlineLevel="0" collapsed="false">
      <c r="J278" s="162"/>
      <c r="K278" s="164"/>
      <c r="L278" s="164"/>
      <c r="M278" s="164"/>
      <c r="S278" s="162"/>
      <c r="T278" s="164"/>
      <c r="U278" s="164"/>
      <c r="V278" s="164"/>
    </row>
    <row r="279" customFormat="false" ht="12.75" hidden="false" customHeight="false" outlineLevel="0" collapsed="false">
      <c r="J279" s="162"/>
      <c r="K279" s="164"/>
      <c r="L279" s="164"/>
      <c r="M279" s="164"/>
      <c r="S279" s="162"/>
      <c r="T279" s="164"/>
      <c r="U279" s="164"/>
      <c r="V279" s="164"/>
    </row>
    <row r="280" customFormat="false" ht="12.75" hidden="false" customHeight="false" outlineLevel="0" collapsed="false">
      <c r="J280" s="162"/>
      <c r="K280" s="164"/>
      <c r="L280" s="164"/>
      <c r="M280" s="164"/>
      <c r="S280" s="162"/>
      <c r="T280" s="164"/>
      <c r="U280" s="164"/>
      <c r="V280" s="164"/>
    </row>
    <row r="281" customFormat="false" ht="12.75" hidden="false" customHeight="false" outlineLevel="0" collapsed="false">
      <c r="J281" s="162"/>
      <c r="K281" s="164"/>
      <c r="L281" s="164"/>
      <c r="M281" s="164"/>
      <c r="S281" s="162"/>
      <c r="T281" s="164"/>
      <c r="U281" s="164"/>
      <c r="V281" s="164"/>
    </row>
    <row r="282" customFormat="false" ht="12.75" hidden="false" customHeight="false" outlineLevel="0" collapsed="false">
      <c r="J282" s="162"/>
      <c r="K282" s="164"/>
      <c r="L282" s="164"/>
      <c r="M282" s="164"/>
      <c r="S282" s="162"/>
      <c r="T282" s="164"/>
      <c r="U282" s="164"/>
      <c r="V282" s="164"/>
    </row>
    <row r="283" customFormat="false" ht="12.75" hidden="false" customHeight="false" outlineLevel="0" collapsed="false">
      <c r="J283" s="162"/>
      <c r="K283" s="164"/>
      <c r="L283" s="164"/>
      <c r="M283" s="164"/>
      <c r="S283" s="162"/>
      <c r="T283" s="164"/>
      <c r="U283" s="164"/>
      <c r="V283" s="164"/>
    </row>
    <row r="284" customFormat="false" ht="12.75" hidden="false" customHeight="false" outlineLevel="0" collapsed="false">
      <c r="J284" s="162"/>
      <c r="K284" s="164"/>
      <c r="L284" s="164"/>
      <c r="M284" s="164"/>
      <c r="S284" s="162"/>
      <c r="T284" s="164"/>
      <c r="U284" s="164"/>
      <c r="V284" s="164"/>
    </row>
    <row r="285" customFormat="false" ht="12.75" hidden="false" customHeight="false" outlineLevel="0" collapsed="false">
      <c r="J285" s="162"/>
      <c r="K285" s="164"/>
      <c r="L285" s="164"/>
      <c r="M285" s="164"/>
      <c r="S285" s="162"/>
      <c r="T285" s="164"/>
      <c r="U285" s="164"/>
      <c r="V285" s="164"/>
    </row>
    <row r="286" customFormat="false" ht="12.75" hidden="false" customHeight="false" outlineLevel="0" collapsed="false">
      <c r="J286" s="162"/>
      <c r="K286" s="164"/>
      <c r="L286" s="164"/>
      <c r="M286" s="164"/>
      <c r="S286" s="162"/>
      <c r="T286" s="164"/>
      <c r="U286" s="164"/>
      <c r="V286" s="164"/>
    </row>
    <row r="287" customFormat="false" ht="12.75" hidden="false" customHeight="false" outlineLevel="0" collapsed="false">
      <c r="J287" s="162"/>
      <c r="K287" s="164"/>
      <c r="L287" s="164"/>
      <c r="M287" s="164"/>
      <c r="S287" s="162"/>
      <c r="T287" s="164"/>
      <c r="U287" s="164"/>
      <c r="V287" s="164"/>
    </row>
    <row r="288" customFormat="false" ht="12.75" hidden="false" customHeight="false" outlineLevel="0" collapsed="false">
      <c r="J288" s="162"/>
      <c r="K288" s="164"/>
      <c r="L288" s="164"/>
      <c r="M288" s="164"/>
      <c r="S288" s="162"/>
      <c r="T288" s="164"/>
      <c r="U288" s="164"/>
      <c r="V288" s="164"/>
    </row>
    <row r="289" customFormat="false" ht="12.75" hidden="false" customHeight="false" outlineLevel="0" collapsed="false">
      <c r="J289" s="162"/>
      <c r="K289" s="164"/>
      <c r="L289" s="164"/>
      <c r="M289" s="164"/>
      <c r="S289" s="162"/>
      <c r="T289" s="164"/>
      <c r="U289" s="164"/>
      <c r="V289" s="164"/>
    </row>
    <row r="290" customFormat="false" ht="12.75" hidden="false" customHeight="false" outlineLevel="0" collapsed="false">
      <c r="J290" s="162"/>
      <c r="K290" s="164"/>
      <c r="L290" s="164"/>
      <c r="M290" s="164"/>
      <c r="S290" s="162"/>
      <c r="T290" s="164"/>
      <c r="U290" s="164"/>
      <c r="V290" s="164"/>
    </row>
    <row r="291" customFormat="false" ht="12.75" hidden="false" customHeight="false" outlineLevel="0" collapsed="false">
      <c r="J291" s="162"/>
      <c r="K291" s="164"/>
      <c r="L291" s="164"/>
      <c r="M291" s="164"/>
      <c r="S291" s="162"/>
      <c r="T291" s="164"/>
      <c r="U291" s="164"/>
      <c r="V291" s="164"/>
    </row>
    <row r="292" customFormat="false" ht="12.75" hidden="false" customHeight="false" outlineLevel="0" collapsed="false">
      <c r="J292" s="162"/>
      <c r="K292" s="164"/>
      <c r="L292" s="164"/>
      <c r="M292" s="164"/>
      <c r="S292" s="162"/>
      <c r="T292" s="164"/>
      <c r="U292" s="164"/>
      <c r="V292" s="164"/>
    </row>
    <row r="293" customFormat="false" ht="12.75" hidden="false" customHeight="false" outlineLevel="0" collapsed="false">
      <c r="J293" s="162"/>
      <c r="K293" s="164"/>
      <c r="L293" s="164"/>
      <c r="M293" s="164"/>
      <c r="S293" s="162"/>
      <c r="T293" s="164"/>
      <c r="U293" s="164"/>
      <c r="V293" s="164"/>
    </row>
    <row r="294" customFormat="false" ht="12.75" hidden="false" customHeight="false" outlineLevel="0" collapsed="false">
      <c r="J294" s="165"/>
      <c r="K294" s="171"/>
      <c r="L294" s="164"/>
      <c r="M294" s="164"/>
      <c r="S294" s="165"/>
      <c r="T294" s="171"/>
      <c r="U294" s="164"/>
      <c r="V294" s="164"/>
    </row>
    <row r="295" customFormat="false" ht="12.75" hidden="false" customHeight="false" outlineLevel="0" collapsed="false">
      <c r="J295" s="162"/>
      <c r="K295" s="164"/>
      <c r="L295" s="164"/>
      <c r="M295" s="164"/>
      <c r="S295" s="162"/>
      <c r="T295" s="164"/>
      <c r="U295" s="164"/>
      <c r="V295" s="164"/>
    </row>
    <row r="296" customFormat="false" ht="12.75" hidden="false" customHeight="false" outlineLevel="0" collapsed="false">
      <c r="J296" s="162"/>
      <c r="K296" s="164"/>
      <c r="L296" s="164"/>
      <c r="M296" s="164"/>
      <c r="S296" s="162"/>
      <c r="T296" s="164"/>
      <c r="U296" s="164"/>
      <c r="V296" s="164"/>
    </row>
    <row r="297" customFormat="false" ht="12.75" hidden="false" customHeight="false" outlineLevel="0" collapsed="false">
      <c r="J297" s="162"/>
      <c r="K297" s="164"/>
      <c r="L297" s="164"/>
      <c r="M297" s="164"/>
      <c r="S297" s="162"/>
      <c r="T297" s="164"/>
      <c r="U297" s="164"/>
      <c r="V297" s="164"/>
    </row>
    <row r="298" customFormat="false" ht="12.75" hidden="false" customHeight="false" outlineLevel="0" collapsed="false">
      <c r="J298" s="162"/>
      <c r="K298" s="164"/>
      <c r="L298" s="164"/>
      <c r="M298" s="164"/>
      <c r="S298" s="162"/>
      <c r="T298" s="164"/>
      <c r="U298" s="164"/>
      <c r="V298" s="164"/>
    </row>
    <row r="299" customFormat="false" ht="12.75" hidden="false" customHeight="false" outlineLevel="0" collapsed="false">
      <c r="J299" s="162"/>
      <c r="K299" s="164"/>
      <c r="L299" s="164"/>
      <c r="M299" s="164"/>
      <c r="S299" s="162"/>
      <c r="T299" s="164"/>
      <c r="U299" s="164"/>
      <c r="V299" s="164"/>
    </row>
    <row r="300" customFormat="false" ht="12.75" hidden="false" customHeight="false" outlineLevel="0" collapsed="false">
      <c r="J300" s="162"/>
      <c r="K300" s="164"/>
      <c r="L300" s="164"/>
      <c r="M300" s="164"/>
      <c r="S300" s="162"/>
      <c r="T300" s="164"/>
      <c r="U300" s="164"/>
      <c r="V300" s="164"/>
    </row>
    <row r="301" customFormat="false" ht="12.75" hidden="false" customHeight="false" outlineLevel="0" collapsed="false">
      <c r="J301" s="162"/>
      <c r="K301" s="164"/>
      <c r="L301" s="164"/>
      <c r="M301" s="164"/>
      <c r="S301" s="162"/>
      <c r="T301" s="164"/>
      <c r="U301" s="164"/>
      <c r="V301" s="164"/>
    </row>
    <row r="302" customFormat="false" ht="12.75" hidden="false" customHeight="false" outlineLevel="0" collapsed="false">
      <c r="J302" s="162"/>
      <c r="K302" s="164"/>
      <c r="L302" s="164"/>
      <c r="M302" s="164"/>
      <c r="S302" s="162"/>
      <c r="T302" s="164"/>
      <c r="U302" s="164"/>
      <c r="V302" s="164"/>
    </row>
    <row r="303" customFormat="false" ht="12.75" hidden="false" customHeight="false" outlineLevel="0" collapsed="false">
      <c r="J303" s="162"/>
      <c r="K303" s="164"/>
      <c r="L303" s="164"/>
      <c r="M303" s="164"/>
      <c r="S303" s="162"/>
      <c r="T303" s="164"/>
      <c r="U303" s="164"/>
      <c r="V303" s="164"/>
    </row>
    <row r="304" customFormat="false" ht="12.75" hidden="false" customHeight="false" outlineLevel="0" collapsed="false">
      <c r="J304" s="162"/>
      <c r="K304" s="164"/>
      <c r="L304" s="164"/>
      <c r="M304" s="164"/>
      <c r="S304" s="162"/>
      <c r="T304" s="164"/>
      <c r="U304" s="164"/>
      <c r="V304" s="164"/>
    </row>
    <row r="305" customFormat="false" ht="12.75" hidden="false" customHeight="false" outlineLevel="0" collapsed="false">
      <c r="J305" s="162"/>
      <c r="K305" s="164"/>
      <c r="L305" s="164"/>
      <c r="M305" s="164"/>
      <c r="S305" s="162"/>
      <c r="T305" s="164"/>
      <c r="U305" s="164"/>
      <c r="V305" s="164"/>
    </row>
    <row r="306" customFormat="false" ht="12.75" hidden="false" customHeight="false" outlineLevel="0" collapsed="false">
      <c r="J306" s="162"/>
      <c r="K306" s="164"/>
      <c r="L306" s="164"/>
      <c r="M306" s="164"/>
      <c r="S306" s="162"/>
      <c r="T306" s="164"/>
      <c r="U306" s="164"/>
      <c r="V306" s="164"/>
    </row>
    <row r="307" customFormat="false" ht="12.75" hidden="false" customHeight="false" outlineLevel="0" collapsed="false">
      <c r="J307" s="162"/>
      <c r="K307" s="164"/>
      <c r="L307" s="164"/>
      <c r="M307" s="164"/>
      <c r="S307" s="162"/>
      <c r="T307" s="164"/>
      <c r="U307" s="164"/>
      <c r="V307" s="164"/>
    </row>
    <row r="308" customFormat="false" ht="12.75" hidden="false" customHeight="false" outlineLevel="0" collapsed="false">
      <c r="J308" s="162"/>
      <c r="K308" s="164"/>
      <c r="L308" s="164"/>
      <c r="M308" s="164"/>
      <c r="S308" s="162"/>
      <c r="T308" s="164"/>
      <c r="U308" s="164"/>
      <c r="V308" s="164"/>
    </row>
    <row r="309" customFormat="false" ht="12.75" hidden="false" customHeight="false" outlineLevel="0" collapsed="false">
      <c r="J309" s="162"/>
      <c r="K309" s="164"/>
      <c r="L309" s="164"/>
      <c r="M309" s="164"/>
      <c r="S309" s="162"/>
      <c r="T309" s="164"/>
      <c r="U309" s="164"/>
      <c r="V309" s="164"/>
    </row>
    <row r="310" customFormat="false" ht="12.75" hidden="false" customHeight="false" outlineLevel="0" collapsed="false">
      <c r="J310" s="162"/>
      <c r="K310" s="164"/>
      <c r="L310" s="164"/>
      <c r="M310" s="164"/>
      <c r="S310" s="162"/>
      <c r="T310" s="164"/>
      <c r="U310" s="164"/>
      <c r="V310" s="164"/>
    </row>
    <row r="311" customFormat="false" ht="12.75" hidden="false" customHeight="false" outlineLevel="0" collapsed="false">
      <c r="J311" s="162"/>
      <c r="K311" s="164"/>
      <c r="L311" s="164"/>
      <c r="M311" s="164"/>
      <c r="S311" s="162"/>
      <c r="T311" s="164"/>
      <c r="U311" s="164"/>
      <c r="V311" s="164"/>
    </row>
    <row r="312" customFormat="false" ht="12.75" hidden="false" customHeight="false" outlineLevel="0" collapsed="false">
      <c r="J312" s="162"/>
      <c r="K312" s="164"/>
      <c r="L312" s="164"/>
      <c r="M312" s="164"/>
      <c r="S312" s="162"/>
      <c r="T312" s="164"/>
      <c r="U312" s="164"/>
      <c r="V312" s="164"/>
    </row>
    <row r="313" customFormat="false" ht="12.75" hidden="false" customHeight="false" outlineLevel="0" collapsed="false">
      <c r="J313" s="162"/>
      <c r="K313" s="164"/>
      <c r="L313" s="164"/>
      <c r="M313" s="164"/>
      <c r="S313" s="162"/>
      <c r="T313" s="164"/>
      <c r="U313" s="164"/>
      <c r="V313" s="164"/>
    </row>
    <row r="314" customFormat="false" ht="12.75" hidden="false" customHeight="false" outlineLevel="0" collapsed="false">
      <c r="J314" s="162"/>
      <c r="K314" s="170"/>
      <c r="L314" s="164"/>
      <c r="M314" s="164"/>
      <c r="S314" s="162"/>
      <c r="T314" s="170"/>
      <c r="U314" s="164"/>
      <c r="V314" s="164"/>
    </row>
    <row r="315" customFormat="false" ht="12.75" hidden="false" customHeight="false" outlineLevel="0" collapsed="false">
      <c r="J315" s="162"/>
      <c r="K315" s="170"/>
      <c r="L315" s="164"/>
      <c r="M315" s="164"/>
      <c r="S315" s="162"/>
      <c r="T315" s="170"/>
      <c r="U315" s="164"/>
      <c r="V315" s="164"/>
    </row>
    <row r="316" customFormat="false" ht="12.75" hidden="false" customHeight="false" outlineLevel="0" collapsed="false">
      <c r="J316" s="162"/>
      <c r="K316" s="101"/>
      <c r="L316" s="164"/>
      <c r="M316" s="164"/>
      <c r="S316" s="162"/>
      <c r="T316" s="101"/>
      <c r="U316" s="164"/>
      <c r="V316" s="164"/>
    </row>
    <row r="317" customFormat="false" ht="12.75" hidden="false" customHeight="false" outlineLevel="0" collapsed="false">
      <c r="J317" s="162"/>
      <c r="K317" s="134"/>
      <c r="L317" s="164"/>
      <c r="M317" s="164"/>
      <c r="S317" s="162"/>
      <c r="T317" s="134"/>
      <c r="U317" s="164"/>
      <c r="V317" s="164"/>
    </row>
    <row r="318" customFormat="false" ht="12.75" hidden="false" customHeight="false" outlineLevel="0" collapsed="false">
      <c r="J318" s="162"/>
      <c r="K318" s="134"/>
      <c r="L318" s="164"/>
      <c r="M318" s="164"/>
      <c r="S318" s="162"/>
      <c r="T318" s="134"/>
      <c r="U318" s="164"/>
      <c r="V318" s="164"/>
    </row>
    <row r="319" customFormat="false" ht="12.75" hidden="false" customHeight="false" outlineLevel="0" collapsed="false">
      <c r="J319" s="162"/>
      <c r="K319" s="134"/>
      <c r="L319" s="164"/>
      <c r="M319" s="164"/>
      <c r="S319" s="162"/>
      <c r="T319" s="134"/>
      <c r="U319" s="164"/>
      <c r="V319" s="164"/>
    </row>
    <row r="320" customFormat="false" ht="12.75" hidden="false" customHeight="false" outlineLevel="0" collapsed="false">
      <c r="J320" s="162"/>
      <c r="K320" s="134"/>
      <c r="L320" s="164"/>
      <c r="M320" s="164"/>
      <c r="S320" s="162"/>
      <c r="T320" s="134"/>
      <c r="U320" s="164"/>
      <c r="V320" s="164"/>
    </row>
    <row r="321" customFormat="false" ht="12.75" hidden="false" customHeight="false" outlineLevel="0" collapsed="false">
      <c r="J321" s="162"/>
      <c r="K321" s="134"/>
      <c r="L321" s="164"/>
      <c r="M321" s="164"/>
      <c r="S321" s="162"/>
      <c r="T321" s="134"/>
      <c r="U321" s="164"/>
      <c r="V321" s="164"/>
    </row>
    <row r="322" customFormat="false" ht="12.75" hidden="false" customHeight="false" outlineLevel="0" collapsed="false">
      <c r="J322" s="162"/>
      <c r="K322" s="134"/>
      <c r="L322" s="164"/>
      <c r="M322" s="164"/>
      <c r="S322" s="162"/>
      <c r="T322" s="134"/>
      <c r="U322" s="164"/>
      <c r="V322" s="164"/>
    </row>
    <row r="323" customFormat="false" ht="12.75" hidden="false" customHeight="false" outlineLevel="0" collapsed="false">
      <c r="J323" s="162"/>
      <c r="K323" s="101"/>
      <c r="L323" s="164"/>
      <c r="M323" s="164"/>
      <c r="S323" s="162"/>
      <c r="T323" s="101"/>
      <c r="U323" s="164"/>
      <c r="V323" s="164"/>
    </row>
    <row r="324" customFormat="false" ht="12.75" hidden="false" customHeight="false" outlineLevel="0" collapsed="false">
      <c r="J324" s="165"/>
      <c r="K324" s="166"/>
      <c r="L324" s="164"/>
      <c r="M324" s="164"/>
      <c r="S324" s="165"/>
      <c r="T324" s="166"/>
      <c r="U324" s="164"/>
      <c r="V324" s="164"/>
    </row>
    <row r="325" customFormat="false" ht="12.75" hidden="false" customHeight="false" outlineLevel="0" collapsed="false">
      <c r="J325" s="165"/>
      <c r="K325" s="166"/>
      <c r="L325" s="164"/>
      <c r="M325" s="164"/>
      <c r="S325" s="165"/>
      <c r="T325" s="166"/>
      <c r="U325" s="164"/>
      <c r="V325" s="164"/>
    </row>
    <row r="326" customFormat="false" ht="12.75" hidden="false" customHeight="false" outlineLevel="0" collapsed="false">
      <c r="J326" s="150"/>
      <c r="K326" s="164"/>
      <c r="L326" s="164"/>
      <c r="M326" s="164"/>
      <c r="S326" s="150"/>
      <c r="T326" s="164"/>
      <c r="U326" s="164"/>
      <c r="V326" s="164"/>
    </row>
  </sheetData>
  <mergeCells count="11">
    <mergeCell ref="A1:C2"/>
    <mergeCell ref="F1:G1"/>
    <mergeCell ref="J1:M1"/>
    <mergeCell ref="P1:Q1"/>
    <mergeCell ref="S1:V1"/>
    <mergeCell ref="J2:K2"/>
    <mergeCell ref="L2:M2"/>
    <mergeCell ref="S2:T2"/>
    <mergeCell ref="U2:V2"/>
    <mergeCell ref="A3:A4"/>
    <mergeCell ref="C3:C4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9:01Z</dcterms:created>
  <dc:creator>GADUEL P</dc:creator>
  <dc:description/>
  <dc:language>en-US</dc:language>
  <cp:lastModifiedBy>Pascal GADUEL</cp:lastModifiedBy>
  <cp:lastPrinted>2012-07-30T07:23:36Z</cp:lastPrinted>
  <dcterms:modified xsi:type="dcterms:W3CDTF">2012-10-23T13:18:11Z</dcterms:modified>
  <cp:revision>0</cp:revision>
  <dc:subject/>
  <dc:title/>
</cp:coreProperties>
</file>