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HAUTEUR" sheetId="2" state="visible" r:id="rId3"/>
    <sheet name="Barèmes" sheetId="3" state="hidden" r:id="rId4"/>
  </sheets>
  <definedNames>
    <definedName function="false" hidden="false" localSheetId="1" name="_xlnm.Print_Area" vbProcedure="false">HAUTEUR!$A$1:$Q$50</definedName>
    <definedName function="false" hidden="false" name="Classe1" vbProcedure="false">HAUTEUR!$E$7</definedName>
    <definedName function="false" hidden="false" name="Classe10" vbProcedure="false">HAUTEUR!$E$16</definedName>
    <definedName function="false" hidden="false" name="Classe11" vbProcedure="false">HAUTEUR!$E$17</definedName>
    <definedName function="false" hidden="false" name="Classe12" vbProcedure="false">HAUTEUR!$E$18</definedName>
    <definedName function="false" hidden="false" name="Classe13" vbProcedure="false">HAUTEUR!$E$19</definedName>
    <definedName function="false" hidden="false" name="Classe14" vbProcedure="false">HAUTEUR!$E$20</definedName>
    <definedName function="false" hidden="false" name="Classe15" vbProcedure="false">HAUTEUR!$E$21</definedName>
    <definedName function="false" hidden="false" name="Classe16" vbProcedure="false">HAUTEUR!$E$22</definedName>
    <definedName function="false" hidden="false" name="Classe17" vbProcedure="false">HAUTEUR!$E$23</definedName>
    <definedName function="false" hidden="false" name="Classe18" vbProcedure="false">HAUTEUR!$E$24</definedName>
    <definedName function="false" hidden="false" name="Classe19" vbProcedure="false">HAUTEUR!$E$25</definedName>
    <definedName function="false" hidden="false" name="Classe2" vbProcedure="false">HAUTEUR!$E$8</definedName>
    <definedName function="false" hidden="false" name="Classe20" vbProcedure="false">HAUTEUR!$E$26</definedName>
    <definedName function="false" hidden="false" name="Classe21" vbProcedure="false">HAUTEUR!$E$27</definedName>
    <definedName function="false" hidden="false" name="Classe22" vbProcedure="false">HAUTEUR!$E$28</definedName>
    <definedName function="false" hidden="false" name="Classe23" vbProcedure="false">HAUTEUR!$E$29</definedName>
    <definedName function="false" hidden="false" name="Classe24" vbProcedure="false">HAUTEUR!$E$30</definedName>
    <definedName function="false" hidden="false" name="Classe25" vbProcedure="false">HAUTEUR!$E$31</definedName>
    <definedName function="false" hidden="false" name="Classe26" vbProcedure="false">HAUTEUR!$E$32</definedName>
    <definedName function="false" hidden="false" name="Classe27" vbProcedure="false">HAUTEUR!$E$33</definedName>
    <definedName function="false" hidden="false" name="Classe28" vbProcedure="false">HAUTEUR!$E$34</definedName>
    <definedName function="false" hidden="false" name="Classe29" vbProcedure="false">HAUTEUR!$E$35</definedName>
    <definedName function="false" hidden="false" name="Classe3" vbProcedure="false">HAUTEUR!$E$9</definedName>
    <definedName function="false" hidden="false" name="Classe30" vbProcedure="false">HAUTEUR!$E$36</definedName>
    <definedName function="false" hidden="false" name="Classe31" vbProcedure="false">HAUTEUR!$E$37</definedName>
    <definedName function="false" hidden="false" name="Classe32" vbProcedure="false">HAUTEUR!$E$38</definedName>
    <definedName function="false" hidden="false" name="Classe33" vbProcedure="false">HAUTEUR!$E$39</definedName>
    <definedName function="false" hidden="false" name="Classe34" vbProcedure="false">HAUTEUR!$E$40</definedName>
    <definedName function="false" hidden="false" name="Classe35" vbProcedure="false">HAUTEUR!$E$41</definedName>
    <definedName function="false" hidden="false" name="Classe36" vbProcedure="false">HAUTEUR!$E$42</definedName>
    <definedName function="false" hidden="false" name="Classe37" vbProcedure="false">HAUTEUR!$E$43</definedName>
    <definedName function="false" hidden="false" name="Classe38" vbProcedure="false">HAUTEUR!$E$44</definedName>
    <definedName function="false" hidden="false" name="Classe39" vbProcedure="false">HAUTEUR!$E$45</definedName>
    <definedName function="false" hidden="false" name="Classe4" vbProcedure="false">HAUTEUR!$E$10</definedName>
    <definedName function="false" hidden="false" name="Classe40" vbProcedure="false">HAUTEUR!$E$46</definedName>
    <definedName function="false" hidden="false" name="Classe41" vbProcedure="false">HAUTEUR!$E$47</definedName>
    <definedName function="false" hidden="false" name="Classe42" vbProcedure="false">HAUTEUR!$E$48</definedName>
    <definedName function="false" hidden="false" name="Classe43" vbProcedure="false">HAUTEUR!$E$49</definedName>
    <definedName function="false" hidden="false" name="Classe5" vbProcedure="false">HAUTEUR!$E$11</definedName>
    <definedName function="false" hidden="false" name="Classe6" vbProcedure="false">HAUTEUR!$E$12</definedName>
    <definedName function="false" hidden="false" name="Classe7" vbProcedure="false">HAUTEUR!$E$13</definedName>
    <definedName function="false" hidden="false" name="Classe8" vbProcedure="false">HAUTEUR!$E$14</definedName>
    <definedName function="false" hidden="false" name="Classe9" vbProcedure="false">HAUTEUR!$E$15</definedName>
    <definedName function="false" hidden="false" name="Nom1" vbProcedure="false">HAUTEUR!$B$7</definedName>
    <definedName function="false" hidden="false" name="Nom10" vbProcedure="false">HAUTEUR!$B$16</definedName>
    <definedName function="false" hidden="false" name="Nom11" vbProcedure="false">HAUTEUR!$B$17</definedName>
    <definedName function="false" hidden="false" name="Nom12" vbProcedure="false">HAUTEUR!$B$18</definedName>
    <definedName function="false" hidden="false" name="Nom13" vbProcedure="false">HAUTEUR!$B$19</definedName>
    <definedName function="false" hidden="false" name="Nom14" vbProcedure="false">HAUTEUR!$B$20</definedName>
    <definedName function="false" hidden="false" name="Nom15" vbProcedure="false">HAUTEUR!$B$21</definedName>
    <definedName function="false" hidden="false" name="Nom16" vbProcedure="false">HAUTEUR!$B$22</definedName>
    <definedName function="false" hidden="false" name="Nom17" vbProcedure="false">HAUTEUR!$B$23</definedName>
    <definedName function="false" hidden="false" name="Nom18" vbProcedure="false">HAUTEUR!$B$24</definedName>
    <definedName function="false" hidden="false" name="Nom19" vbProcedure="false">HAUTEUR!$B$25</definedName>
    <definedName function="false" hidden="false" name="Nom2" vbProcedure="false">HAUTEUR!$B$8</definedName>
    <definedName function="false" hidden="false" name="Nom20" vbProcedure="false">HAUTEUR!$B$26</definedName>
    <definedName function="false" hidden="false" name="Nom21" vbProcedure="false">HAUTEUR!$B$27</definedName>
    <definedName function="false" hidden="false" name="Nom22" vbProcedure="false">HAUTEUR!$B$28</definedName>
    <definedName function="false" hidden="false" name="Nom23" vbProcedure="false">HAUTEUR!$B$29</definedName>
    <definedName function="false" hidden="false" name="Nom24" vbProcedure="false">HAUTEUR!$B$30</definedName>
    <definedName function="false" hidden="false" name="Nom25" vbProcedure="false">HAUTEUR!$B$31</definedName>
    <definedName function="false" hidden="false" name="Nom26" vbProcedure="false">HAUTEUR!$B$32</definedName>
    <definedName function="false" hidden="false" name="Nom27" vbProcedure="false">HAUTEUR!$B$33</definedName>
    <definedName function="false" hidden="false" name="Nom28" vbProcedure="false">HAUTEUR!$B$34</definedName>
    <definedName function="false" hidden="false" name="Nom29" vbProcedure="false">HAUTEUR!$B$35</definedName>
    <definedName function="false" hidden="false" name="Nom3" vbProcedure="false">HAUTEUR!$B$9</definedName>
    <definedName function="false" hidden="false" name="Nom30" vbProcedure="false">HAUTEUR!$B$36</definedName>
    <definedName function="false" hidden="false" name="Nom31" vbProcedure="false">HAUTEUR!$B$37</definedName>
    <definedName function="false" hidden="false" name="Nom32" vbProcedure="false">HAUTEUR!$B$38</definedName>
    <definedName function="false" hidden="false" name="Nom33" vbProcedure="false">HAUTEUR!$B$39</definedName>
    <definedName function="false" hidden="false" name="Nom34" vbProcedure="false">HAUTEUR!$B$40</definedName>
    <definedName function="false" hidden="false" name="Nom35" vbProcedure="false">HAUTEUR!$B$41</definedName>
    <definedName function="false" hidden="false" name="Nom36" vbProcedure="false">HAUTEUR!$B$42</definedName>
    <definedName function="false" hidden="false" name="Nom37" vbProcedure="false">HAUTEUR!$B$43</definedName>
    <definedName function="false" hidden="false" name="Nom38" vbProcedure="false">HAUTEUR!$B$44</definedName>
    <definedName function="false" hidden="false" name="Nom39" vbProcedure="false">HAUTEUR!$B$45</definedName>
    <definedName function="false" hidden="false" name="Nom4" vbProcedure="false">HAUTEUR!$B$10</definedName>
    <definedName function="false" hidden="false" name="Nom40" vbProcedure="false">HAUTEUR!$B$46</definedName>
    <definedName function="false" hidden="false" name="Nom41" vbProcedure="false">HAUTEUR!$B$47</definedName>
    <definedName function="false" hidden="false" name="Nom42" vbProcedure="false">HAUTEUR!$B$48</definedName>
    <definedName function="false" hidden="false" name="Nom43" vbProcedure="false">HAUTEUR!$B$49</definedName>
    <definedName function="false" hidden="false" name="Nom5" vbProcedure="false">HAUTEUR!$B$11</definedName>
    <definedName function="false" hidden="false" name="Nom6" vbProcedure="false">HAUTEUR!$B$12</definedName>
    <definedName function="false" hidden="false" name="Nom7" vbProcedure="false">HAUTEUR!$B$13</definedName>
    <definedName function="false" hidden="false" name="Nom8" vbProcedure="false">HAUTEUR!$B$14</definedName>
    <definedName function="false" hidden="false" name="Nom9" vbProcedure="false">HAUTEUR!$B$15</definedName>
    <definedName function="false" hidden="false" name="Prenom1" vbProcedure="false">HAUTEUR!$C$7</definedName>
    <definedName function="false" hidden="false" name="Prenom10" vbProcedure="false">HAUTEUR!$C$16</definedName>
    <definedName function="false" hidden="false" name="Prenom11" vbProcedure="false">HAUTEUR!$C$17</definedName>
    <definedName function="false" hidden="false" name="Prenom12" vbProcedure="false">HAUTEUR!$C$18</definedName>
    <definedName function="false" hidden="false" name="Prenom13" vbProcedure="false">HAUTEUR!$C$19</definedName>
    <definedName function="false" hidden="false" name="Prenom14" vbProcedure="false">HAUTEUR!$C$20</definedName>
    <definedName function="false" hidden="false" name="Prenom15" vbProcedure="false">HAUTEUR!$C$21</definedName>
    <definedName function="false" hidden="false" name="Prenom16" vbProcedure="false">HAUTEUR!$C$22</definedName>
    <definedName function="false" hidden="false" name="Prenom17" vbProcedure="false">HAUTEUR!$C$23</definedName>
    <definedName function="false" hidden="false" name="Prenom18" vbProcedure="false">HAUTEUR!$C$24</definedName>
    <definedName function="false" hidden="false" name="Prenom19" vbProcedure="false">HAUTEUR!$C$25</definedName>
    <definedName function="false" hidden="false" name="Prenom2" vbProcedure="false">HAUTEUR!$C$8</definedName>
    <definedName function="false" hidden="false" name="Prenom20" vbProcedure="false">HAUTEUR!$C$26</definedName>
    <definedName function="false" hidden="false" name="Prenom21" vbProcedure="false">HAUTEUR!$C$27</definedName>
    <definedName function="false" hidden="false" name="Prenom22" vbProcedure="false">HAUTEUR!$C$28</definedName>
    <definedName function="false" hidden="false" name="Prenom23" vbProcedure="false">HAUTEUR!$C$29</definedName>
    <definedName function="false" hidden="false" name="Prenom24" vbProcedure="false">HAUTEUR!$C$30</definedName>
    <definedName function="false" hidden="false" name="Prenom25" vbProcedure="false">HAUTEUR!$C$31</definedName>
    <definedName function="false" hidden="false" name="Prenom26" vbProcedure="false">HAUTEUR!$C$32</definedName>
    <definedName function="false" hidden="false" name="Prenom27" vbProcedure="false">HAUTEUR!$C$33</definedName>
    <definedName function="false" hidden="false" name="Prenom28" vbProcedure="false">HAUTEUR!$C$34</definedName>
    <definedName function="false" hidden="false" name="Prenom29" vbProcedure="false">HAUTEUR!$C$35</definedName>
    <definedName function="false" hidden="false" name="Prenom3" vbProcedure="false">HAUTEUR!$C$9</definedName>
    <definedName function="false" hidden="false" name="Prenom30" vbProcedure="false">HAUTEUR!$C$36</definedName>
    <definedName function="false" hidden="false" name="Prenom31" vbProcedure="false">HAUTEUR!$C$37</definedName>
    <definedName function="false" hidden="false" name="Prenom32" vbProcedure="false">HAUTEUR!$C$38</definedName>
    <definedName function="false" hidden="false" name="Prenom33" vbProcedure="false">HAUTEUR!$C$39</definedName>
    <definedName function="false" hidden="false" name="Prenom34" vbProcedure="false">HAUTEUR!$C$40</definedName>
    <definedName function="false" hidden="false" name="Prenom35" vbProcedure="false">HAUTEUR!$C$41</definedName>
    <definedName function="false" hidden="false" name="Prenom36" vbProcedure="false">HAUTEUR!$C$42</definedName>
    <definedName function="false" hidden="false" name="Prenom37" vbProcedure="false">HAUTEUR!$C$43</definedName>
    <definedName function="false" hidden="false" name="Prenom38" vbProcedure="false">HAUTEUR!$C$44</definedName>
    <definedName function="false" hidden="false" name="Prenom39" vbProcedure="false">HAUTEUR!$C$45</definedName>
    <definedName function="false" hidden="false" name="Prenom4" vbProcedure="false">HAUTEUR!$C$10</definedName>
    <definedName function="false" hidden="false" name="Prenom40" vbProcedure="false">HAUTEUR!$C$46</definedName>
    <definedName function="false" hidden="false" name="Prenom41" vbProcedure="false">HAUTEUR!$C$47</definedName>
    <definedName function="false" hidden="false" name="Prenom42" vbProcedure="false">HAUTEUR!$C$48</definedName>
    <definedName function="false" hidden="false" name="Prenom43" vbProcedure="false">HAUTEUR!$C$49</definedName>
    <definedName function="false" hidden="false" name="Prenom5" vbProcedure="false">HAUTEUR!$C$11</definedName>
    <definedName function="false" hidden="false" name="Prenom6" vbProcedure="false">HAUTEUR!$C$12</definedName>
    <definedName function="false" hidden="false" name="Prenom7" vbProcedure="false">HAUTEUR!$C$13</definedName>
    <definedName function="false" hidden="false" name="Prenom8" vbProcedure="false">HAUTEUR!$C$14</definedName>
    <definedName function="false" hidden="false" name="Prenom9" vbProcedure="false">HAUTEUR!$C$15</definedName>
    <definedName function="false" hidden="false" name="Sexe1" vbProcedure="false">HAUTEUR!$D$7</definedName>
    <definedName function="false" hidden="false" name="Sexe10" vbProcedure="false">HAUTEUR!$D$16</definedName>
    <definedName function="false" hidden="false" name="Sexe11" vbProcedure="false">HAUTEUR!$D$17</definedName>
    <definedName function="false" hidden="false" name="Sexe12" vbProcedure="false">HAUTEUR!$D$18</definedName>
    <definedName function="false" hidden="false" name="Sexe13" vbProcedure="false">HAUTEUR!$D$19</definedName>
    <definedName function="false" hidden="false" name="Sexe14" vbProcedure="false">HAUTEUR!$D$20</definedName>
    <definedName function="false" hidden="false" name="Sexe15" vbProcedure="false">HAUTEUR!$D$21</definedName>
    <definedName function="false" hidden="false" name="Sexe16" vbProcedure="false">HAUTEUR!$D$22</definedName>
    <definedName function="false" hidden="false" name="Sexe17" vbProcedure="false">HAUTEUR!$D$23</definedName>
    <definedName function="false" hidden="false" name="Sexe18" vbProcedure="false">HAUTEUR!$D$24</definedName>
    <definedName function="false" hidden="false" name="Sexe19" vbProcedure="false">HAUTEUR!$D$25</definedName>
    <definedName function="false" hidden="false" name="Sexe2" vbProcedure="false">HAUTEUR!$D$8</definedName>
    <definedName function="false" hidden="false" name="Sexe20" vbProcedure="false">HAUTEUR!$D$26</definedName>
    <definedName function="false" hidden="false" name="Sexe21" vbProcedure="false">HAUTEUR!$D$27</definedName>
    <definedName function="false" hidden="false" name="Sexe22" vbProcedure="false">HAUTEUR!$D$28</definedName>
    <definedName function="false" hidden="false" name="Sexe23" vbProcedure="false">HAUTEUR!$D$29</definedName>
    <definedName function="false" hidden="false" name="Sexe24" vbProcedure="false">HAUTEUR!$D$30</definedName>
    <definedName function="false" hidden="false" name="Sexe25" vbProcedure="false">HAUTEUR!$D$31</definedName>
    <definedName function="false" hidden="false" name="Sexe26" vbProcedure="false">HAUTEUR!$D$32</definedName>
    <definedName function="false" hidden="false" name="Sexe27" vbProcedure="false">HAUTEUR!$D$33</definedName>
    <definedName function="false" hidden="false" name="Sexe28" vbProcedure="false">HAUTEUR!$D$34</definedName>
    <definedName function="false" hidden="false" name="Sexe29" vbProcedure="false">HAUTEUR!$D$35</definedName>
    <definedName function="false" hidden="false" name="Sexe3" vbProcedure="false">HAUTEUR!$D$9</definedName>
    <definedName function="false" hidden="false" name="Sexe30" vbProcedure="false">HAUTEUR!$D$36</definedName>
    <definedName function="false" hidden="false" name="Sexe31" vbProcedure="false">HAUTEUR!$D$37</definedName>
    <definedName function="false" hidden="false" name="Sexe32" vbProcedure="false">HAUTEUR!$D$38</definedName>
    <definedName function="false" hidden="false" name="Sexe33" vbProcedure="false">HAUTEUR!$D$39</definedName>
    <definedName function="false" hidden="false" name="Sexe34" vbProcedure="false">HAUTEUR!$D$40</definedName>
    <definedName function="false" hidden="false" name="Sexe35" vbProcedure="false">HAUTEUR!$D$41</definedName>
    <definedName function="false" hidden="false" name="Sexe36" vbProcedure="false">HAUTEUR!$D$42</definedName>
    <definedName function="false" hidden="false" name="Sexe37" vbProcedure="false">HAUTEUR!$D$43</definedName>
    <definedName function="false" hidden="false" name="Sexe38" vbProcedure="false">HAUTEUR!$D$44</definedName>
    <definedName function="false" hidden="false" name="Sexe39" vbProcedure="false">HAUTEUR!$D$45</definedName>
    <definedName function="false" hidden="false" name="Sexe4" vbProcedure="false">HAUTEUR!$D$10</definedName>
    <definedName function="false" hidden="false" name="Sexe40" vbProcedure="false">HAUTEUR!$D$46</definedName>
    <definedName function="false" hidden="false" name="Sexe41" vbProcedure="false">HAUTEUR!$D$47</definedName>
    <definedName function="false" hidden="false" name="Sexe42" vbProcedure="false">HAUTEUR!$D$48</definedName>
    <definedName function="false" hidden="false" name="Sexe43" vbProcedure="false">HAUTEUR!$D$49</definedName>
    <definedName function="false" hidden="false" name="Sexe5" vbProcedure="false">HAUTEUR!$D$11</definedName>
    <definedName function="false" hidden="false" name="Sexe6" vbProcedure="false">HAUTEUR!$D$12</definedName>
    <definedName function="false" hidden="false" name="Sexe7" vbProcedure="false">HAUTEUR!$D$13</definedName>
    <definedName function="false" hidden="false" name="Sexe8" vbProcedure="false">HAUTEUR!$D$14</definedName>
    <definedName function="false" hidden="false" name="Sexe9" vbProcedure="false">HAUTEUR!$D$15</definedName>
    <definedName function="false" hidden="false" localSheetId="2" name="Filles1" vbProcedure="false">Barèmes!$A$3:$B$27</definedName>
    <definedName function="false" hidden="false" localSheetId="2" name="Filles2" vbProcedure="false">Barèmes!$F$3:$G$27</definedName>
    <definedName function="false" hidden="false" localSheetId="2" name="Garçons1" vbProcedure="false">Barèmes!$C$3:$D$27</definedName>
    <definedName function="false" hidden="false" localSheetId="2" name="Garçons2" vbProcedure="false">Barèmes!$H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80"/>
            <rFont val="Tahoma"/>
            <family val="2"/>
          </rPr>
          <t xml:space="preserve">Saisie obligatoire M ou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3</xdr:rowOff>
              </xdr:from>
              <xdr:to>
                <xdr:col>6</xdr:col>
                <xdr:colOff>56</xdr:colOff>
                <xdr:row>6</xdr:row>
                <xdr:rowOff>-3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80"/>
            <rFont val="Tahoma"/>
            <family val="2"/>
          </rPr>
          <t xml:space="preserve">Meilleur S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5</xdr:row>
                <xdr:rowOff>1</xdr:rowOff>
              </xdr:from>
              <xdr:to>
                <xdr:col>8</xdr:col>
                <xdr:colOff>22</xdr:colOff>
                <xdr:row>6</xdr:row>
                <xdr:rowOff>-4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80"/>
            <rFont val="Tahoma"/>
            <family val="2"/>
          </rPr>
          <t xml:space="preserve">L2 étant le deuxième meilleur s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33</xdr:rowOff>
              </xdr:from>
              <xdr:to>
                <xdr:col>9</xdr:col>
                <xdr:colOff>25</xdr:colOff>
                <xdr:row>6</xdr:row>
                <xdr:rowOff>-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80"/>
            <rFont val="Tahoma"/>
            <family val="2"/>
          </rPr>
          <t xml:space="preserve">L3 étant le troisième meilleur s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</xdr:row>
                <xdr:rowOff>21</xdr:rowOff>
              </xdr:from>
              <xdr:to>
                <xdr:col>10</xdr:col>
                <xdr:colOff>49</xdr:colOff>
                <xdr:row>6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80"/>
            <rFont val="Tahoma"/>
            <family val="2"/>
          </rPr>
          <t xml:space="preserve">Projet donn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30</xdr:rowOff>
              </xdr:from>
              <xdr:to>
                <xdr:col>10</xdr:col>
                <xdr:colOff>53</xdr:colOff>
                <xdr:row>6</xdr:row>
                <xdr:rowOff>-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80"/>
            <rFont val="Tahoma"/>
            <family val="2"/>
          </rPr>
          <t xml:space="preserve">Saisir les points affec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</xdr:row>
                <xdr:rowOff>6</xdr:rowOff>
              </xdr:from>
              <xdr:to>
                <xdr:col>14</xdr:col>
                <xdr:colOff>6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compatible avec le PackEPS</t>
  </si>
  <si>
    <t xml:space="preserve">(Lancement automatique à partir du PackEPS, 
avec transfert d'une liste d'élèves présélectionnés)</t>
  </si>
  <si>
    <t xml:space="preserve">Plus d'infos</t>
  </si>
  <si>
    <t xml:space="preserve">BACCALAUREAT GENERAL ET TECHNOLOGIQUE  HAUTEUR</t>
  </si>
  <si>
    <t xml:space="preserve">DATE DE L'EPREUVE :</t>
  </si>
  <si>
    <r>
      <rPr>
        <b val="true"/>
        <u val="single"/>
        <sz val="9"/>
        <color rgb="FF000000"/>
        <rFont val="Arial"/>
        <family val="2"/>
      </rPr>
      <t xml:space="preserve">ENSEIGNANTS EVALUATEURS </t>
    </r>
    <r>
      <rPr>
        <b val="true"/>
        <sz val="9"/>
        <color rgb="FF000000"/>
        <rFont val="Arial"/>
        <family val="2"/>
      </rPr>
      <t xml:space="preserve">:</t>
    </r>
  </si>
  <si>
    <t xml:space="preserve">NOM</t>
  </si>
  <si>
    <t xml:space="preserve">PRENOM</t>
  </si>
  <si>
    <t xml:space="preserve">S</t>
  </si>
  <si>
    <t xml:space="preserve">Classe</t>
  </si>
  <si>
    <t xml:space="preserve">NOTE ATHLE</t>
  </si>
  <si>
    <t xml:space="preserve"> SAUT 1
Meilleure Perf</t>
  </si>
  <si>
    <t xml:space="preserve">SAUT 2</t>
  </si>
  <si>
    <t xml:space="preserve">SAUT 3</t>
  </si>
  <si>
    <t xml:space="preserve">PROJET</t>
  </si>
  <si>
    <t xml:space="preserve">Régulat° - Coordinat°
/4</t>
  </si>
  <si>
    <t xml:space="preserve">Ecart en Cm</t>
  </si>
  <si>
    <t xml:space="preserve">Moyenne
réalisée</t>
  </si>
  <si>
    <t xml:space="preserve">PERF/
10</t>
  </si>
  <si>
    <t xml:space="preserve">MOY des 3 meilleurs Sauts
/4</t>
  </si>
  <si>
    <t xml:space="preserve">Ecart
/2</t>
  </si>
  <si>
    <t xml:space="preserve">N/20</t>
  </si>
  <si>
    <t xml:space="preserve">Moyenne Générale</t>
  </si>
  <si>
    <t xml:space="preserve">hauteur Perf</t>
  </si>
  <si>
    <t xml:space="preserve">hauteur Moyenne</t>
  </si>
  <si>
    <t xml:space="preserve">FILLES</t>
  </si>
  <si>
    <t xml:space="preserve">GARCONS</t>
  </si>
  <si>
    <t xml:space="preserve">PERF</t>
  </si>
  <si>
    <t xml:space="preserve">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0"/>
    </font>
    <font>
      <sz val="10"/>
      <color rgb="FF000000"/>
      <name val="Arial"/>
      <family val="0"/>
    </font>
    <font>
      <sz val="8"/>
      <name val="Tahoma"/>
      <family val="0"/>
    </font>
    <font>
      <b val="true"/>
      <sz val="8"/>
      <color rgb="FFFF0000"/>
      <name val="Tahoma"/>
      <family val="0"/>
    </font>
    <font>
      <b val="true"/>
      <sz val="12"/>
      <name val="Tahoma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Tahoma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FF000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8"/>
      <color rgb="FF00008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5_S3-test_endurance_graph" xfId="21"/>
    <cellStyle name="Normal_Modele_Exce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3</xdr:row>
      <xdr:rowOff>86040</xdr:rowOff>
    </xdr:from>
    <xdr:to>
      <xdr:col>3</xdr:col>
      <xdr:colOff>444960</xdr:colOff>
      <xdr:row>9</xdr:row>
      <xdr:rowOff>37800</xdr:rowOff>
    </xdr:to>
    <xdr:sp>
      <xdr:nvSpPr>
        <xdr:cNvPr id="0" name="Text Box 1"/>
        <xdr:cNvSpPr/>
      </xdr:nvSpPr>
      <xdr:spPr>
        <a:xfrm>
          <a:off x="103320" y="733680"/>
          <a:ext cx="282204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eur : Pascal GADU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adémie : Créte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de Dernière Modification : 25/07/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10</xdr:row>
      <xdr:rowOff>123840</xdr:rowOff>
    </xdr:from>
    <xdr:to>
      <xdr:col>3</xdr:col>
      <xdr:colOff>435240</xdr:colOff>
      <xdr:row>17</xdr:row>
      <xdr:rowOff>162000</xdr:rowOff>
    </xdr:to>
    <xdr:sp>
      <xdr:nvSpPr>
        <xdr:cNvPr id="1" name="Text Box 2"/>
        <xdr:cNvSpPr/>
      </xdr:nvSpPr>
      <xdr:spPr>
        <a:xfrm>
          <a:off x="113760" y="1905120"/>
          <a:ext cx="28018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e question sur le fonctionnement de ce fichier, contacter l'auteur à l'adresse suivante : pascal.gaduel@education.gouv.f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18</xdr:row>
      <xdr:rowOff>133560</xdr:rowOff>
    </xdr:from>
    <xdr:to>
      <xdr:col>9</xdr:col>
      <xdr:colOff>186480</xdr:colOff>
      <xdr:row>47</xdr:row>
      <xdr:rowOff>75960</xdr:rowOff>
    </xdr:to>
    <xdr:sp>
      <xdr:nvSpPr>
        <xdr:cNvPr id="2" name="Text Box 3"/>
        <xdr:cNvSpPr/>
      </xdr:nvSpPr>
      <xdr:spPr>
        <a:xfrm>
          <a:off x="92880" y="3210120"/>
          <a:ext cx="7534440" cy="46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 D'EMPLO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a /Si vous utilisez le PackEPS, vous pouvez utiliser l'outil d'exportation vers Exc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iste des noms d'élève, sexe et classe seront import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 / Si vous n'utilisez pas le PackEPS, remplissez les colonnes nom et sexe au minimu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Renseigner les 5 colonnes (G-H-I-J et K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Toutes les autres infos s'affichent automatiqu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ommentaires et infos sont notés dans les cellules marquées d'un triangle roug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3</xdr:row>
      <xdr:rowOff>86040</xdr:rowOff>
    </xdr:from>
    <xdr:to>
      <xdr:col>9</xdr:col>
      <xdr:colOff>176760</xdr:colOff>
      <xdr:row>17</xdr:row>
      <xdr:rowOff>162000</xdr:rowOff>
    </xdr:to>
    <xdr:sp>
      <xdr:nvSpPr>
        <xdr:cNvPr id="3" name="Text Box 4"/>
        <xdr:cNvSpPr/>
      </xdr:nvSpPr>
      <xdr:spPr>
        <a:xfrm>
          <a:off x="3059280" y="733680"/>
          <a:ext cx="455832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CRIPTIF DU FICHIER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lcul de la note au Saut en Hauteur de l'évaluation BAC en Lycé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tion possible depuis LycéeEP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95040</xdr:rowOff>
    </xdr:from>
    <xdr:to>
      <xdr:col>0</xdr:col>
      <xdr:colOff>651600</xdr:colOff>
      <xdr:row>1</xdr:row>
      <xdr:rowOff>123840</xdr:rowOff>
    </xdr:to>
    <xdr:pic>
      <xdr:nvPicPr>
        <xdr:cNvPr id="4" name="Picture 5" descr="CompatiblePackEPS"/>
        <xdr:cNvPicPr/>
      </xdr:nvPicPr>
      <xdr:blipFill>
        <a:blip r:embed="rId1"/>
        <a:stretch/>
      </xdr:blipFill>
      <xdr:spPr>
        <a:xfrm>
          <a:off x="124200" y="95040"/>
          <a:ext cx="52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320</xdr:colOff>
      <xdr:row>2</xdr:row>
      <xdr:rowOff>248040</xdr:rowOff>
    </xdr:from>
    <xdr:to>
      <xdr:col>16</xdr:col>
      <xdr:colOff>537480</xdr:colOff>
      <xdr:row>2</xdr:row>
      <xdr:rowOff>248040</xdr:rowOff>
    </xdr:to>
    <xdr:sp>
      <xdr:nvSpPr>
        <xdr:cNvPr id="5" name="Connecteur droit 2"/>
        <xdr:cNvSpPr/>
      </xdr:nvSpPr>
      <xdr:spPr>
        <a:xfrm>
          <a:off x="8336160" y="648000"/>
          <a:ext cx="216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3400</xdr:colOff>
      <xdr:row>3</xdr:row>
      <xdr:rowOff>237600</xdr:rowOff>
    </xdr:from>
    <xdr:to>
      <xdr:col>16</xdr:col>
      <xdr:colOff>527400</xdr:colOff>
      <xdr:row>3</xdr:row>
      <xdr:rowOff>247680</xdr:rowOff>
    </xdr:to>
    <xdr:sp>
      <xdr:nvSpPr>
        <xdr:cNvPr id="6" name="Connecteur droit 3"/>
        <xdr:cNvSpPr/>
      </xdr:nvSpPr>
      <xdr:spPr>
        <a:xfrm flipV="1">
          <a:off x="8346240" y="923400"/>
          <a:ext cx="21495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-creteil.fr/eps/packeps/index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5.5" hidden="false" customHeight="true" outlineLevel="0" collapsed="false">
      <c r="B1" s="2" t="s">
        <v>0</v>
      </c>
      <c r="C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4" t="s">
        <v>2</v>
      </c>
      <c r="C2" s="2"/>
      <c r="D2" s="2"/>
      <c r="E2" s="2"/>
      <c r="F2" s="2"/>
      <c r="G2" s="2"/>
    </row>
  </sheetData>
  <mergeCells count="1">
    <mergeCell ref="E1:I1"/>
  </mergeCells>
  <hyperlinks>
    <hyperlink ref="B2" r:id="rId1" display="Plus d'inf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0" activeCellId="0" sqref="I10"/>
    </sheetView>
  </sheetViews>
  <sheetFormatPr defaultColWidth="10.421875" defaultRowHeight="12.7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6" width="22.7"/>
    <col collapsed="false" customWidth="true" hidden="false" outlineLevel="0" max="3" min="3" style="6" width="13.13"/>
    <col collapsed="false" customWidth="true" hidden="false" outlineLevel="0" max="4" min="4" style="6" width="2.7"/>
    <col collapsed="false" customWidth="true" hidden="false" outlineLevel="0" max="5" min="5" style="6" width="6.99"/>
    <col collapsed="false" customWidth="true" hidden="false" outlineLevel="0" max="6" min="6" style="7" width="6.99"/>
    <col collapsed="false" customWidth="true" hidden="false" outlineLevel="0" max="8" min="7" style="8" width="8.7"/>
    <col collapsed="false" customWidth="true" hidden="false" outlineLevel="0" max="9" min="9" style="8" width="8.99"/>
    <col collapsed="false" customWidth="true" hidden="false" outlineLevel="0" max="10" min="10" style="8" width="7.7"/>
    <col collapsed="false" customWidth="true" hidden="false" outlineLevel="0" max="11" min="11" style="8" width="9.28"/>
    <col collapsed="false" customWidth="true" hidden="false" outlineLevel="0" max="12" min="12" style="8" width="8.56"/>
    <col collapsed="false" customWidth="true" hidden="false" outlineLevel="0" max="13" min="13" style="8" width="8.28"/>
    <col collapsed="false" customWidth="true" hidden="false" outlineLevel="0" max="14" min="14" style="8" width="7.99"/>
    <col collapsed="false" customWidth="true" hidden="false" outlineLevel="0" max="15" min="15" style="8" width="8.99"/>
    <col collapsed="false" customWidth="true" hidden="false" outlineLevel="0" max="16" min="16" style="8" width="6.99"/>
    <col collapsed="false" customWidth="true" hidden="false" outlineLevel="0" max="17" min="17" style="8" width="7.99"/>
    <col collapsed="false" customWidth="false" hidden="false" outlineLevel="0" max="257" min="18" style="5" width="10.42"/>
  </cols>
  <sheetData>
    <row r="1" customFormat="false" ht="22.5" hidden="false" customHeight="true" outlineLevel="0" collapsed="false">
      <c r="B1" s="9" t="s">
        <v>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</row>
    <row r="2" customFormat="false" ht="9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22.5" hidden="false" customHeight="true" outlineLevel="0" collapsed="false">
      <c r="B3" s="12" t="s">
        <v>4</v>
      </c>
      <c r="C3" s="12"/>
      <c r="D3" s="13"/>
      <c r="E3" s="13"/>
      <c r="F3" s="13"/>
      <c r="G3" s="14"/>
      <c r="H3" s="11"/>
      <c r="I3" s="11"/>
      <c r="J3" s="15" t="s">
        <v>5</v>
      </c>
      <c r="K3" s="16"/>
      <c r="L3" s="16"/>
      <c r="M3" s="17"/>
      <c r="N3" s="17"/>
      <c r="O3" s="17"/>
      <c r="P3" s="17"/>
      <c r="Q3" s="17"/>
      <c r="R3" s="18"/>
      <c r="S3" s="18"/>
      <c r="T3" s="18"/>
      <c r="U3" s="19"/>
    </row>
    <row r="4" customFormat="false" ht="22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20"/>
      <c r="K4" s="21"/>
      <c r="L4" s="21"/>
      <c r="M4" s="22"/>
      <c r="N4" s="22"/>
      <c r="O4" s="22"/>
      <c r="P4" s="22"/>
      <c r="Q4" s="22"/>
      <c r="R4" s="18"/>
      <c r="S4" s="18"/>
      <c r="T4" s="18"/>
      <c r="U4" s="19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11"/>
      <c r="K5" s="11"/>
      <c r="L5" s="11"/>
      <c r="M5" s="11"/>
      <c r="N5" s="23"/>
      <c r="O5" s="24"/>
      <c r="P5" s="24"/>
      <c r="Q5" s="24"/>
      <c r="R5" s="18"/>
      <c r="S5" s="18"/>
      <c r="T5" s="18"/>
      <c r="U5" s="19"/>
    </row>
    <row r="6" s="25" customFormat="true" ht="48.75" hidden="false" customHeight="true" outlineLevel="0" collapsed="false">
      <c r="B6" s="26" t="s">
        <v>6</v>
      </c>
      <c r="C6" s="27" t="s">
        <v>7</v>
      </c>
      <c r="D6" s="27" t="s">
        <v>8</v>
      </c>
      <c r="E6" s="28" t="s">
        <v>9</v>
      </c>
      <c r="F6" s="29" t="s">
        <v>10</v>
      </c>
      <c r="G6" s="30" t="s">
        <v>11</v>
      </c>
      <c r="H6" s="31" t="s">
        <v>12</v>
      </c>
      <c r="I6" s="31" t="s">
        <v>13</v>
      </c>
      <c r="J6" s="32" t="s">
        <v>14</v>
      </c>
      <c r="K6" s="33" t="s">
        <v>15</v>
      </c>
      <c r="L6" s="34" t="s">
        <v>16</v>
      </c>
      <c r="M6" s="34" t="s">
        <v>17</v>
      </c>
      <c r="N6" s="35" t="s">
        <v>18</v>
      </c>
      <c r="O6" s="35" t="s">
        <v>19</v>
      </c>
      <c r="P6" s="35" t="s">
        <v>20</v>
      </c>
      <c r="Q6" s="36" t="s">
        <v>21</v>
      </c>
    </row>
    <row r="7" s="37" customFormat="true" ht="14.1" hidden="false" customHeight="true" outlineLevel="0" collapsed="false">
      <c r="B7" s="38"/>
      <c r="C7" s="39"/>
      <c r="D7" s="40"/>
      <c r="E7" s="41"/>
      <c r="F7" s="42" t="str">
        <f aca="false">IF(Q7&lt;&gt;"",Q7,"")</f>
        <v/>
      </c>
      <c r="G7" s="43"/>
      <c r="H7" s="44"/>
      <c r="I7" s="44"/>
      <c r="J7" s="45"/>
      <c r="K7" s="45"/>
      <c r="L7" s="46" t="str">
        <f aca="false">IF(G7="","",IF(H7="","",IF(I7="","",IF(J7="","",ABS(J7-G7)))))</f>
        <v/>
      </c>
      <c r="M7" s="47" t="str">
        <f aca="false">IF(G7&gt;0,IF(H7&gt;0,IF(I7&gt;0,AVERAGE(G7:I7),""),""),"")</f>
        <v/>
      </c>
      <c r="N7" s="48" t="str">
        <f aca="false">IF(G7&gt;0,IF(D7="M",VLOOKUP((G7),Barèmes!Garçons1,2),VLOOKUP((G7),Barèmes!Filles1,2)),"")</f>
        <v/>
      </c>
      <c r="O7" s="48" t="str">
        <f aca="false">IF(G7+H7+I7=0,"",IF(M7="","",IF(D7="m",VLOOKUP((M7),Barèmes!Garçons2,2),VLOOKUP((M7),Barèmes!Filles2,2))))</f>
        <v/>
      </c>
      <c r="P7" s="49" t="str">
        <f aca="false">IF(G7="","",IF(J7="","",IF(L7&gt;6,0,IF(AND(L7&lt;=6,L7&gt;3),0,IF(L7=3,1,IF(L7&lt;3,2))))))</f>
        <v/>
      </c>
      <c r="Q7" s="50" t="str">
        <f aca="false">IF(G7&gt;0,IF(H7&gt;0,IF(I7&gt;0,IF(J7&gt;0,IF(K7&lt;&gt;"",N7+O7+P7+K7,""),""),""),""),"")</f>
        <v/>
      </c>
    </row>
    <row r="8" s="37" customFormat="true" ht="14.1" hidden="false" customHeight="true" outlineLevel="0" collapsed="false">
      <c r="B8" s="51"/>
      <c r="C8" s="52"/>
      <c r="D8" s="53"/>
      <c r="E8" s="54"/>
      <c r="F8" s="55" t="str">
        <f aca="false">IF(Q8&lt;&gt;"",Q8,"")</f>
        <v/>
      </c>
      <c r="G8" s="56"/>
      <c r="H8" s="57"/>
      <c r="I8" s="57"/>
      <c r="J8" s="58"/>
      <c r="K8" s="58"/>
      <c r="L8" s="59"/>
      <c r="M8" s="60" t="str">
        <f aca="false">IF(G8&gt;0,IF(H8&gt;0,IF(I8&gt;0,AVERAGE(G8:I8),""),""),"")</f>
        <v/>
      </c>
      <c r="N8" s="61" t="str">
        <f aca="false">IF(G8&gt;0,IF(D8="M",VLOOKUP((G8),Barèmes!Garçons1,2),VLOOKUP((G8),Barèmes!Filles1,2)),"")</f>
        <v/>
      </c>
      <c r="O8" s="61" t="str">
        <f aca="false">IF(G8+H8+I8=0,"",IF(M8="","",IF(D8="m",VLOOKUP((M8),Barèmes!Garçons2,2),VLOOKUP((M8),Barèmes!Filles2,2))))</f>
        <v/>
      </c>
      <c r="P8" s="49" t="str">
        <f aca="false">IF(G8="","",IF(J8="","",IF(L8&gt;6,0,IF(AND(L8&lt;=6,L8&gt;3),0,IF(L8=3,1,IF(L8&lt;3,2))))))</f>
        <v/>
      </c>
      <c r="Q8" s="62" t="str">
        <f aca="false">IF(G8&gt;0,IF(H8&gt;0,IF(I8&gt;0,IF(J8&gt;0,IF(K8&lt;&gt;"",N8+O8+P8+K8,""),""),""),""),"")</f>
        <v/>
      </c>
    </row>
    <row r="9" s="37" customFormat="true" ht="14.1" hidden="false" customHeight="true" outlineLevel="0" collapsed="false">
      <c r="B9" s="51"/>
      <c r="C9" s="52"/>
      <c r="D9" s="53"/>
      <c r="E9" s="54"/>
      <c r="F9" s="55" t="str">
        <f aca="false">IF(Q9&lt;&gt;"",Q9,"")</f>
        <v/>
      </c>
      <c r="G9" s="56"/>
      <c r="H9" s="57"/>
      <c r="I9" s="57"/>
      <c r="J9" s="57"/>
      <c r="K9" s="57"/>
      <c r="L9" s="63"/>
      <c r="M9" s="60" t="str">
        <f aca="false">IF(G9&gt;0,IF(H9&gt;0,IF(I9&gt;0,AVERAGE(G9:I9),""),""),"")</f>
        <v/>
      </c>
      <c r="N9" s="61" t="str">
        <f aca="false">IF(G9&gt;0,IF(D9="M",VLOOKUP((G9),Barèmes!Garçons1,2),VLOOKUP((G9),Barèmes!Filles1,2)),"")</f>
        <v/>
      </c>
      <c r="O9" s="61" t="str">
        <f aca="false">IF(G9+H9+I9=0,"",IF(M9="","",IF(D9="m",VLOOKUP((M9),Barèmes!Garçons2,2),VLOOKUP((M9),Barèmes!Filles2,2))))</f>
        <v/>
      </c>
      <c r="P9" s="49" t="str">
        <f aca="false">IF(G9="","",IF(J9="","",IF(L9&gt;6,0,IF(AND(L9&lt;=6,L9&gt;3),0,IF(L9=3,1,IF(L9&lt;3,2))))))</f>
        <v/>
      </c>
      <c r="Q9" s="62" t="str">
        <f aca="false">IF(G9&gt;0,IF(H9&gt;0,IF(I9&gt;0,IF(J9&gt;0,IF(K9&lt;&gt;"",N9+O9+P9+K9,""),""),""),""),"")</f>
        <v/>
      </c>
    </row>
    <row r="10" s="37" customFormat="true" ht="14.1" hidden="false" customHeight="true" outlineLevel="0" collapsed="false">
      <c r="B10" s="51"/>
      <c r="C10" s="52"/>
      <c r="D10" s="52"/>
      <c r="E10" s="54"/>
      <c r="F10" s="55" t="str">
        <f aca="false">IF(Q10&lt;&gt;"",Q10,"")</f>
        <v/>
      </c>
      <c r="G10" s="56"/>
      <c r="H10" s="57"/>
      <c r="I10" s="57"/>
      <c r="J10" s="57"/>
      <c r="K10" s="57"/>
      <c r="L10" s="63"/>
      <c r="M10" s="60" t="str">
        <f aca="false">IF(G10&gt;0,IF(H10&gt;0,IF(I10&gt;0,AVERAGE(G10:I10),""),""),"")</f>
        <v/>
      </c>
      <c r="N10" s="61" t="str">
        <f aca="false">IF(G10&gt;0,IF(D10="M",VLOOKUP((G10),Barèmes!Garçons1,2),VLOOKUP((G10),Barèmes!Filles1,2)),"")</f>
        <v/>
      </c>
      <c r="O10" s="61" t="str">
        <f aca="false">IF(G10+H10+I10=0,"",IF(M10="","",IF(D10="m",VLOOKUP((M10),Barèmes!Garçons2,2),VLOOKUP((M10),Barèmes!Filles2,2))))</f>
        <v/>
      </c>
      <c r="P10" s="49" t="str">
        <f aca="false">IF(G10="","",IF(J10="","",IF(L10&gt;6,0,IF(AND(L10&lt;=6,L10&gt;3),0,IF(L10=3,1,IF(L10&lt;3,2))))))</f>
        <v/>
      </c>
      <c r="Q10" s="62" t="str">
        <f aca="false">IF(G10&gt;0,IF(H10&gt;0,IF(I10&gt;0,IF(J10&gt;0,IF(K10&lt;&gt;"",N10+O10+P10+K10,""),""),""),""),"")</f>
        <v/>
      </c>
    </row>
    <row r="11" s="37" customFormat="true" ht="14.1" hidden="false" customHeight="true" outlineLevel="0" collapsed="false">
      <c r="B11" s="51"/>
      <c r="C11" s="52"/>
      <c r="D11" s="52"/>
      <c r="E11" s="54"/>
      <c r="F11" s="55" t="str">
        <f aca="false">IF(Q11&lt;&gt;"",Q11,"")</f>
        <v/>
      </c>
      <c r="G11" s="56"/>
      <c r="H11" s="57"/>
      <c r="I11" s="57"/>
      <c r="J11" s="57"/>
      <c r="K11" s="57"/>
      <c r="L11" s="63"/>
      <c r="M11" s="60" t="str">
        <f aca="false">IF(G11&gt;0,IF(H11&gt;0,IF(I11&gt;0,AVERAGE(G11:I11),""),""),"")</f>
        <v/>
      </c>
      <c r="N11" s="61" t="str">
        <f aca="false">IF(G11&gt;0,IF(D11="M",VLOOKUP((G11),Barèmes!Garçons1,2),VLOOKUP((G11),Barèmes!Filles1,2)),"")</f>
        <v/>
      </c>
      <c r="O11" s="61" t="str">
        <f aca="false">IF(G11+H11+I11=0,"",IF(M11="","",IF(D11="m",VLOOKUP((M11),Barèmes!Garçons2,2),VLOOKUP((M11),Barèmes!Filles2,2))))</f>
        <v/>
      </c>
      <c r="P11" s="49" t="str">
        <f aca="false">IF(G11="","",IF(J11="","",IF(L11&gt;6,0,IF(AND(L11&lt;=6,L11&gt;3),0,IF(L11=3,1,IF(L11&lt;3,2))))))</f>
        <v/>
      </c>
      <c r="Q11" s="62" t="str">
        <f aca="false">IF(G11&gt;0,IF(H11&gt;0,IF(I11&gt;0,IF(J11&gt;0,IF(K11&lt;&gt;"",N11+O11+P11+K11,""),""),""),""),"")</f>
        <v/>
      </c>
    </row>
    <row r="12" s="37" customFormat="true" ht="14.1" hidden="false" customHeight="true" outlineLevel="0" collapsed="false">
      <c r="B12" s="51"/>
      <c r="C12" s="52"/>
      <c r="D12" s="52"/>
      <c r="E12" s="54"/>
      <c r="F12" s="55" t="str">
        <f aca="false">IF(Q12&lt;&gt;"",Q12,"")</f>
        <v/>
      </c>
      <c r="G12" s="56"/>
      <c r="H12" s="57"/>
      <c r="I12" s="57"/>
      <c r="J12" s="57"/>
      <c r="K12" s="57"/>
      <c r="L12" s="63"/>
      <c r="M12" s="60" t="str">
        <f aca="false">IF(G12&gt;0,IF(H12&gt;0,IF(I12&gt;0,AVERAGE(G12:I12),""),""),"")</f>
        <v/>
      </c>
      <c r="N12" s="61" t="str">
        <f aca="false">IF(G12&gt;0,IF(D12="M",VLOOKUP((G12),Barèmes!Garçons1,2),VLOOKUP((G12),Barèmes!Filles1,2)),"")</f>
        <v/>
      </c>
      <c r="O12" s="61" t="str">
        <f aca="false">IF(G12+H12+I12=0,"",IF(M12="","",IF(D12="m",VLOOKUP((M12),Barèmes!Garçons2,2),VLOOKUP((M12),Barèmes!Filles2,2))))</f>
        <v/>
      </c>
      <c r="P12" s="49" t="str">
        <f aca="false">IF(G12="","",IF(J12="","",IF(L12&gt;6,0,IF(AND(L12&lt;=6,L12&gt;3),0,IF(L12=3,1,IF(L12&lt;3,2))))))</f>
        <v/>
      </c>
      <c r="Q12" s="62" t="str">
        <f aca="false">IF(G12&gt;0,IF(H12&gt;0,IF(I12&gt;0,IF(J12&gt;0,IF(K12&lt;&gt;"",N12+O12+P12+K12,""),""),""),""),"")</f>
        <v/>
      </c>
    </row>
    <row r="13" s="37" customFormat="true" ht="14.1" hidden="false" customHeight="true" outlineLevel="0" collapsed="false">
      <c r="B13" s="51"/>
      <c r="C13" s="52"/>
      <c r="D13" s="52"/>
      <c r="E13" s="54"/>
      <c r="F13" s="55" t="str">
        <f aca="false">IF(Q13&lt;&gt;"",Q13,"")</f>
        <v/>
      </c>
      <c r="G13" s="56"/>
      <c r="H13" s="57"/>
      <c r="I13" s="57"/>
      <c r="J13" s="57"/>
      <c r="K13" s="57"/>
      <c r="L13" s="63"/>
      <c r="M13" s="60" t="str">
        <f aca="false">IF(G13&gt;0,IF(H13&gt;0,IF(I13&gt;0,AVERAGE(G13:I13),""),""),"")</f>
        <v/>
      </c>
      <c r="N13" s="61" t="str">
        <f aca="false">IF(G13&gt;0,IF(D13="M",VLOOKUP((G13),Barèmes!Garçons1,2),VLOOKUP((G13),Barèmes!Filles1,2)),"")</f>
        <v/>
      </c>
      <c r="O13" s="61" t="str">
        <f aca="false">IF(G13+H13+I13=0,"",IF(M13="","",IF(D13="m",VLOOKUP((M13),Barèmes!Garçons2,2),VLOOKUP((M13),Barèmes!Filles2,2))))</f>
        <v/>
      </c>
      <c r="P13" s="49" t="str">
        <f aca="false">IF(G13="","",IF(J13="","",IF(L13&gt;6,0,IF(AND(L13&lt;=6,L13&gt;3),0,IF(L13=3,1,IF(L13&lt;3,2))))))</f>
        <v/>
      </c>
      <c r="Q13" s="62" t="str">
        <f aca="false">IF(G13&gt;0,IF(H13&gt;0,IF(I13&gt;0,IF(J13&gt;0,IF(K13&lt;&gt;"",N13+O13+P13+K13,""),""),""),""),"")</f>
        <v/>
      </c>
    </row>
    <row r="14" s="37" customFormat="true" ht="14.1" hidden="false" customHeight="true" outlineLevel="0" collapsed="false">
      <c r="B14" s="51"/>
      <c r="C14" s="52"/>
      <c r="D14" s="52"/>
      <c r="E14" s="54"/>
      <c r="F14" s="55" t="str">
        <f aca="false">IF(Q14&lt;&gt;"",Q14,"")</f>
        <v/>
      </c>
      <c r="G14" s="56"/>
      <c r="H14" s="57"/>
      <c r="I14" s="57"/>
      <c r="J14" s="57"/>
      <c r="K14" s="57"/>
      <c r="L14" s="63"/>
      <c r="M14" s="60" t="str">
        <f aca="false">IF(G14&gt;0,IF(H14&gt;0,IF(I14&gt;0,AVERAGE(G14:I14),""),""),"")</f>
        <v/>
      </c>
      <c r="N14" s="61" t="str">
        <f aca="false">IF(G14&gt;0,IF(D14="M",VLOOKUP((G14),Barèmes!Garçons1,2),VLOOKUP((G14),Barèmes!Filles1,2)),"")</f>
        <v/>
      </c>
      <c r="O14" s="61" t="str">
        <f aca="false">IF(G14+H14+I14=0,"",IF(M14="","",IF(D14="m",VLOOKUP((M14),Barèmes!Garçons2,2),VLOOKUP((M14),Barèmes!Filles2,2))))</f>
        <v/>
      </c>
      <c r="P14" s="49" t="str">
        <f aca="false">IF(G14="","",IF(J14="","",IF(L14&gt;6,0,IF(AND(L14&lt;=6,L14&gt;3),0,IF(L14=3,1,IF(L14&lt;3,2))))))</f>
        <v/>
      </c>
      <c r="Q14" s="62" t="str">
        <f aca="false">IF(G14&gt;0,IF(H14&gt;0,IF(I14&gt;0,IF(J14&gt;0,IF(K14&lt;&gt;"",N14+O14+P14+K14,""),""),""),""),"")</f>
        <v/>
      </c>
    </row>
    <row r="15" s="37" customFormat="true" ht="14.1" hidden="false" customHeight="true" outlineLevel="0" collapsed="false">
      <c r="B15" s="51"/>
      <c r="C15" s="52"/>
      <c r="D15" s="52"/>
      <c r="E15" s="54"/>
      <c r="F15" s="55" t="str">
        <f aca="false">IF(Q15&lt;&gt;"",Q15,"")</f>
        <v/>
      </c>
      <c r="G15" s="56"/>
      <c r="H15" s="57"/>
      <c r="I15" s="57"/>
      <c r="J15" s="57"/>
      <c r="K15" s="57"/>
      <c r="L15" s="63"/>
      <c r="M15" s="60" t="str">
        <f aca="false">IF(G15&gt;0,IF(H15&gt;0,IF(I15&gt;0,AVERAGE(G15:I15),""),""),"")</f>
        <v/>
      </c>
      <c r="N15" s="61" t="str">
        <f aca="false">IF(G15&gt;0,IF(D15="M",VLOOKUP((G15),Barèmes!Garçons1,2),VLOOKUP((G15),Barèmes!Filles1,2)),"")</f>
        <v/>
      </c>
      <c r="O15" s="61" t="str">
        <f aca="false">IF(G15+H15+I15=0,"",IF(M15="","",IF(D15="m",VLOOKUP((M15),Barèmes!Garçons2,2),VLOOKUP((M15),Barèmes!Filles2,2))))</f>
        <v/>
      </c>
      <c r="P15" s="49" t="str">
        <f aca="false">IF(G15="","",IF(J15="","",IF(L15&gt;6,0,IF(AND(L15&lt;=6,L15&gt;3),0,IF(L15=3,1,IF(L15&lt;3,2))))))</f>
        <v/>
      </c>
      <c r="Q15" s="62" t="str">
        <f aca="false">IF(G15&gt;0,IF(H15&gt;0,IF(I15&gt;0,IF(J15&gt;0,IF(K15&lt;&gt;"",N15+O15+P15+K15,""),""),""),""),"")</f>
        <v/>
      </c>
    </row>
    <row r="16" s="37" customFormat="true" ht="14.1" hidden="false" customHeight="true" outlineLevel="0" collapsed="false">
      <c r="B16" s="51"/>
      <c r="C16" s="52"/>
      <c r="D16" s="52"/>
      <c r="E16" s="54"/>
      <c r="F16" s="55" t="str">
        <f aca="false">IF(Q16&lt;&gt;"",Q16,"")</f>
        <v/>
      </c>
      <c r="G16" s="56"/>
      <c r="H16" s="57"/>
      <c r="I16" s="57"/>
      <c r="J16" s="57"/>
      <c r="K16" s="57"/>
      <c r="L16" s="63"/>
      <c r="M16" s="60" t="str">
        <f aca="false">IF(G16&gt;0,IF(H16&gt;0,IF(I16&gt;0,AVERAGE(G16:I16),""),""),"")</f>
        <v/>
      </c>
      <c r="N16" s="61" t="str">
        <f aca="false">IF(G16&gt;0,IF(D16="M",VLOOKUP((G16),Barèmes!Garçons1,2),VLOOKUP((G16),Barèmes!Filles1,2)),"")</f>
        <v/>
      </c>
      <c r="O16" s="61" t="str">
        <f aca="false">IF(G16+H16+I16=0,"",IF(M16="","",IF(D16="m",VLOOKUP((M16),Barèmes!Garçons2,2),VLOOKUP((M16),Barèmes!Filles2,2))))</f>
        <v/>
      </c>
      <c r="P16" s="49" t="str">
        <f aca="false">IF(G16="","",IF(J16="","",IF(L16&gt;6,0,IF(AND(L16&lt;=6,L16&gt;3),0,IF(L16=3,1,IF(L16&lt;3,2))))))</f>
        <v/>
      </c>
      <c r="Q16" s="62" t="str">
        <f aca="false">IF(G16&gt;0,IF(H16&gt;0,IF(I16&gt;0,IF(J16&gt;0,IF(K16&lt;&gt;"",N16+O16+P16+K16,""),""),""),""),"")</f>
        <v/>
      </c>
    </row>
    <row r="17" s="37" customFormat="true" ht="14.1" hidden="false" customHeight="true" outlineLevel="0" collapsed="false">
      <c r="B17" s="51"/>
      <c r="C17" s="52"/>
      <c r="D17" s="52"/>
      <c r="E17" s="54"/>
      <c r="F17" s="55" t="str">
        <f aca="false">IF(Q17&lt;&gt;"",Q17,"")</f>
        <v/>
      </c>
      <c r="G17" s="56"/>
      <c r="H17" s="57"/>
      <c r="I17" s="57"/>
      <c r="J17" s="57"/>
      <c r="K17" s="57"/>
      <c r="L17" s="63"/>
      <c r="M17" s="60" t="str">
        <f aca="false">IF(G17&gt;0,IF(H17&gt;0,IF(I17&gt;0,AVERAGE(G17:I17),""),""),"")</f>
        <v/>
      </c>
      <c r="N17" s="61" t="str">
        <f aca="false">IF(G17&gt;0,IF(D17="M",VLOOKUP((G17),Barèmes!Garçons1,2),VLOOKUP((G17),Barèmes!Filles1,2)),"")</f>
        <v/>
      </c>
      <c r="O17" s="61" t="str">
        <f aca="false">IF(G17+H17+I17=0,"",IF(M17="","",IF(D17="m",VLOOKUP((M17),Barèmes!Garçons2,2),VLOOKUP((M17),Barèmes!Filles2,2))))</f>
        <v/>
      </c>
      <c r="P17" s="49" t="str">
        <f aca="false">IF(G17="","",IF(J17="","",IF(L17&gt;6,0,IF(AND(L17&lt;=6,L17&gt;3),0,IF(L17=3,1,IF(L17&lt;3,2))))))</f>
        <v/>
      </c>
      <c r="Q17" s="62" t="str">
        <f aca="false">IF(G17&gt;0,IF(H17&gt;0,IF(I17&gt;0,IF(J17&gt;0,IF(K17&lt;&gt;"",N17+O17+P17+K17,""),""),""),""),"")</f>
        <v/>
      </c>
    </row>
    <row r="18" s="37" customFormat="true" ht="14.1" hidden="false" customHeight="true" outlineLevel="0" collapsed="false">
      <c r="B18" s="51"/>
      <c r="C18" s="52"/>
      <c r="D18" s="52"/>
      <c r="E18" s="54"/>
      <c r="F18" s="55" t="str">
        <f aca="false">IF(Q18&lt;&gt;"",Q18,"")</f>
        <v/>
      </c>
      <c r="G18" s="56"/>
      <c r="H18" s="57"/>
      <c r="I18" s="57"/>
      <c r="J18" s="57"/>
      <c r="K18" s="57"/>
      <c r="L18" s="63"/>
      <c r="M18" s="60" t="str">
        <f aca="false">IF(G18&gt;0,IF(H18&gt;0,IF(I18&gt;0,AVERAGE(G18:I18),""),""),"")</f>
        <v/>
      </c>
      <c r="N18" s="61" t="str">
        <f aca="false">IF(G18&gt;0,IF(D18="M",VLOOKUP((G18),Barèmes!Garçons1,2),VLOOKUP((G18),Barèmes!Filles1,2)),"")</f>
        <v/>
      </c>
      <c r="O18" s="61" t="str">
        <f aca="false">IF(G18+H18+I18=0,"",IF(M18="","",IF(D18="m",VLOOKUP((M18),Barèmes!Garçons2,2),VLOOKUP((M18),Barèmes!Filles2,2))))</f>
        <v/>
      </c>
      <c r="P18" s="49" t="str">
        <f aca="false">IF(G18="","",IF(J18="","",IF(L18&gt;6,0,IF(AND(L18&lt;=6,L18&gt;3),0,IF(L18=3,1,IF(L18&lt;3,2))))))</f>
        <v/>
      </c>
      <c r="Q18" s="62" t="str">
        <f aca="false">IF(G18&gt;0,IF(H18&gt;0,IF(I18&gt;0,IF(J18&gt;0,IF(K18&lt;&gt;"",N18+O18+P18+K18,""),""),""),""),"")</f>
        <v/>
      </c>
    </row>
    <row r="19" s="37" customFormat="true" ht="14.1" hidden="false" customHeight="true" outlineLevel="0" collapsed="false">
      <c r="B19" s="51"/>
      <c r="C19" s="52"/>
      <c r="D19" s="53"/>
      <c r="E19" s="54"/>
      <c r="F19" s="55" t="str">
        <f aca="false">IF(Q19&lt;&gt;"",Q19,"")</f>
        <v/>
      </c>
      <c r="G19" s="56"/>
      <c r="H19" s="57"/>
      <c r="I19" s="57"/>
      <c r="J19" s="57"/>
      <c r="K19" s="57"/>
      <c r="L19" s="63"/>
      <c r="M19" s="60" t="str">
        <f aca="false">IF(G19&gt;0,IF(H19&gt;0,IF(I19&gt;0,AVERAGE(G19:I19),""),""),"")</f>
        <v/>
      </c>
      <c r="N19" s="61" t="str">
        <f aca="false">IF(G19&gt;0,IF(D19="M",VLOOKUP((G19),Barèmes!Garçons1,2),VLOOKUP((G19),Barèmes!Filles1,2)),"")</f>
        <v/>
      </c>
      <c r="O19" s="61" t="str">
        <f aca="false">IF(G19+H19+I19=0,"",IF(M19="","",IF(D19="m",VLOOKUP((M19),Barèmes!Garçons2,2),VLOOKUP((M19),Barèmes!Filles2,2))))</f>
        <v/>
      </c>
      <c r="P19" s="49" t="str">
        <f aca="false">IF(G19="","",IF(J19="","",IF(L19&gt;6,0,IF(AND(L19&lt;=6,L19&gt;3),0,IF(L19=3,1,IF(L19&lt;3,2))))))</f>
        <v/>
      </c>
      <c r="Q19" s="62" t="str">
        <f aca="false">IF(G19&gt;0,IF(H19&gt;0,IF(I19&gt;0,IF(J19&gt;0,IF(K19&lt;&gt;"",N19+O19+P19+K19,""),""),""),""),"")</f>
        <v/>
      </c>
    </row>
    <row r="20" s="37" customFormat="true" ht="14.1" hidden="false" customHeight="true" outlineLevel="0" collapsed="false">
      <c r="B20" s="51"/>
      <c r="C20" s="52"/>
      <c r="D20" s="52"/>
      <c r="E20" s="54"/>
      <c r="F20" s="55" t="str">
        <f aca="false">IF(Q20&lt;&gt;"",Q20,"")</f>
        <v/>
      </c>
      <c r="G20" s="56"/>
      <c r="H20" s="57"/>
      <c r="I20" s="57"/>
      <c r="J20" s="57"/>
      <c r="K20" s="57"/>
      <c r="L20" s="63"/>
      <c r="M20" s="60" t="str">
        <f aca="false">IF(G20&gt;0,IF(H20&gt;0,IF(I20&gt;0,AVERAGE(G20:I20),""),""),"")</f>
        <v/>
      </c>
      <c r="N20" s="61" t="str">
        <f aca="false">IF(G20&gt;0,IF(D20="M",VLOOKUP((G20),Barèmes!Garçons1,2),VLOOKUP((G20),Barèmes!Filles1,2)),"")</f>
        <v/>
      </c>
      <c r="O20" s="61" t="str">
        <f aca="false">IF(G20+H20+I20=0,"",IF(M20="","",IF(D20="m",VLOOKUP((M20),Barèmes!Garçons2,2),VLOOKUP((M20),Barèmes!Filles2,2))))</f>
        <v/>
      </c>
      <c r="P20" s="49" t="str">
        <f aca="false">IF(G20="","",IF(J20="","",IF(L20&gt;6,0,IF(AND(L20&lt;=6,L20&gt;3),0,IF(L20=3,1,IF(L20&lt;3,2))))))</f>
        <v/>
      </c>
      <c r="Q20" s="62" t="str">
        <f aca="false">IF(G20&gt;0,IF(H20&gt;0,IF(I20&gt;0,IF(J20&gt;0,IF(K20&lt;&gt;"",N20+O20+P20+K20,""),""),""),""),"")</f>
        <v/>
      </c>
    </row>
    <row r="21" s="37" customFormat="true" ht="14.1" hidden="false" customHeight="true" outlineLevel="0" collapsed="false">
      <c r="B21" s="51"/>
      <c r="C21" s="52"/>
      <c r="D21" s="52"/>
      <c r="E21" s="54"/>
      <c r="F21" s="55" t="str">
        <f aca="false">IF(Q21&lt;&gt;"",Q21,"")</f>
        <v/>
      </c>
      <c r="G21" s="56"/>
      <c r="H21" s="57"/>
      <c r="I21" s="57"/>
      <c r="J21" s="57"/>
      <c r="K21" s="57"/>
      <c r="L21" s="63"/>
      <c r="M21" s="60" t="str">
        <f aca="false">IF(G21&gt;0,IF(H21&gt;0,IF(I21&gt;0,AVERAGE(G21:I21),""),""),"")</f>
        <v/>
      </c>
      <c r="N21" s="61" t="str">
        <f aca="false">IF(G21&gt;0,IF(D21="M",VLOOKUP((G21),Barèmes!Garçons1,2),VLOOKUP((G21),Barèmes!Filles1,2)),"")</f>
        <v/>
      </c>
      <c r="O21" s="61" t="str">
        <f aca="false">IF(G21+H21+I21=0,"",IF(M21="","",IF(D21="m",VLOOKUP((M21),Barèmes!Garçons2,2),VLOOKUP((M21),Barèmes!Filles2,2))))</f>
        <v/>
      </c>
      <c r="P21" s="49" t="str">
        <f aca="false">IF(G21="","",IF(J21="","",IF(L21&gt;6,0,IF(AND(L21&lt;=6,L21&gt;3),0,IF(L21=3,1,IF(L21&lt;3,2))))))</f>
        <v/>
      </c>
      <c r="Q21" s="62" t="str">
        <f aca="false">IF(G21&gt;0,IF(H21&gt;0,IF(I21&gt;0,IF(J21&gt;0,IF(K21&lt;&gt;"",N21+O21+P21+K21,""),""),""),""),"")</f>
        <v/>
      </c>
    </row>
    <row r="22" s="37" customFormat="true" ht="14.1" hidden="false" customHeight="true" outlineLevel="0" collapsed="false">
      <c r="B22" s="51"/>
      <c r="C22" s="52"/>
      <c r="D22" s="52"/>
      <c r="E22" s="54"/>
      <c r="F22" s="55" t="str">
        <f aca="false">IF(Q22&lt;&gt;"",Q22,"")</f>
        <v/>
      </c>
      <c r="G22" s="56"/>
      <c r="H22" s="57"/>
      <c r="I22" s="57"/>
      <c r="J22" s="57"/>
      <c r="K22" s="57"/>
      <c r="L22" s="63"/>
      <c r="M22" s="60" t="str">
        <f aca="false">IF(G22&gt;0,IF(H22&gt;0,IF(I22&gt;0,AVERAGE(G22:I22),""),""),"")</f>
        <v/>
      </c>
      <c r="N22" s="61" t="str">
        <f aca="false">IF(G22&gt;0,IF(D22="M",VLOOKUP((G22),Barèmes!Garçons1,2),VLOOKUP((G22),Barèmes!Filles1,2)),"")</f>
        <v/>
      </c>
      <c r="O22" s="61" t="str">
        <f aca="false">IF(G22+H22+I22=0,"",IF(M22="","",IF(D22="m",VLOOKUP((M22),Barèmes!Garçons2,2),VLOOKUP((M22),Barèmes!Filles2,2))))</f>
        <v/>
      </c>
      <c r="P22" s="49" t="str">
        <f aca="false">IF(G22="","",IF(J22="","",IF(L22&gt;6,0,IF(AND(L22&lt;=6,L22&gt;3),0,IF(L22=3,1,IF(L22&lt;3,2))))))</f>
        <v/>
      </c>
      <c r="Q22" s="62" t="str">
        <f aca="false">IF(G22&gt;0,IF(H22&gt;0,IF(I22&gt;0,IF(J22&gt;0,IF(K22&lt;&gt;"",N22+O22+P22+K22,""),""),""),""),"")</f>
        <v/>
      </c>
    </row>
    <row r="23" s="37" customFormat="true" ht="14.1" hidden="false" customHeight="true" outlineLevel="0" collapsed="false">
      <c r="B23" s="51"/>
      <c r="C23" s="52"/>
      <c r="D23" s="52"/>
      <c r="E23" s="54"/>
      <c r="F23" s="55" t="str">
        <f aca="false">IF(Q23&lt;&gt;"",Q23,"")</f>
        <v/>
      </c>
      <c r="G23" s="56"/>
      <c r="H23" s="57"/>
      <c r="I23" s="57"/>
      <c r="J23" s="57"/>
      <c r="K23" s="57"/>
      <c r="L23" s="63"/>
      <c r="M23" s="60" t="str">
        <f aca="false">IF(G23&gt;0,IF(H23&gt;0,IF(I23&gt;0,AVERAGE(G23:I23),""),""),"")</f>
        <v/>
      </c>
      <c r="N23" s="61" t="str">
        <f aca="false">IF(G23&gt;0,IF(D23="M",VLOOKUP((G23),Barèmes!Garçons1,2),VLOOKUP((G23),Barèmes!Filles1,2)),"")</f>
        <v/>
      </c>
      <c r="O23" s="61" t="str">
        <f aca="false">IF(G23+H23+I23=0,"",IF(M23="","",IF(D23="m",VLOOKUP((M23),Barèmes!Garçons2,2),VLOOKUP((M23),Barèmes!Filles2,2))))</f>
        <v/>
      </c>
      <c r="P23" s="49" t="str">
        <f aca="false">IF(G23="","",IF(J23="","",IF(L23&gt;6,0,IF(AND(L23&lt;=6,L23&gt;3),0,IF(L23=3,1,IF(L23&lt;3,2))))))</f>
        <v/>
      </c>
      <c r="Q23" s="62" t="str">
        <f aca="false">IF(G23&gt;0,IF(H23&gt;0,IF(I23&gt;0,IF(J23&gt;0,IF(K23&lt;&gt;"",N23+O23+P23+K23,""),""),""),""),"")</f>
        <v/>
      </c>
    </row>
    <row r="24" s="37" customFormat="true" ht="14.1" hidden="false" customHeight="true" outlineLevel="0" collapsed="false">
      <c r="B24" s="51"/>
      <c r="C24" s="52"/>
      <c r="D24" s="52"/>
      <c r="E24" s="54"/>
      <c r="F24" s="55" t="str">
        <f aca="false">IF(Q24&lt;&gt;"",Q24,"")</f>
        <v/>
      </c>
      <c r="G24" s="56"/>
      <c r="H24" s="57"/>
      <c r="I24" s="57"/>
      <c r="J24" s="57"/>
      <c r="K24" s="57"/>
      <c r="L24" s="63"/>
      <c r="M24" s="60" t="str">
        <f aca="false">IF(G24&gt;0,IF(H24&gt;0,IF(I24&gt;0,AVERAGE(G24:I24),""),""),"")</f>
        <v/>
      </c>
      <c r="N24" s="61" t="str">
        <f aca="false">IF(G24&gt;0,IF(D24="M",VLOOKUP((G24),Barèmes!Garçons1,2),VLOOKUP((G24),Barèmes!Filles1,2)),"")</f>
        <v/>
      </c>
      <c r="O24" s="61" t="str">
        <f aca="false">IF(G24+H24+I24=0,"",IF(M24="","",IF(D24="m",VLOOKUP((M24),Barèmes!Garçons2,2),VLOOKUP((M24),Barèmes!Filles2,2))))</f>
        <v/>
      </c>
      <c r="P24" s="49" t="str">
        <f aca="false">IF(G24="","",IF(J24="","",IF(L24&gt;6,0,IF(AND(L24&lt;=6,L24&gt;3),0,IF(L24=3,1,IF(L24&lt;3,2))))))</f>
        <v/>
      </c>
      <c r="Q24" s="62" t="str">
        <f aca="false">IF(G24&gt;0,IF(H24&gt;0,IF(I24&gt;0,IF(J24&gt;0,IF(K24&lt;&gt;"",N24+O24+P24+K24,""),""),""),""),"")</f>
        <v/>
      </c>
    </row>
    <row r="25" s="37" customFormat="true" ht="14.1" hidden="false" customHeight="true" outlineLevel="0" collapsed="false">
      <c r="B25" s="51"/>
      <c r="C25" s="52"/>
      <c r="D25" s="52"/>
      <c r="E25" s="54"/>
      <c r="F25" s="55" t="str">
        <f aca="false">IF(Q25&lt;&gt;"",Q25,"")</f>
        <v/>
      </c>
      <c r="G25" s="56"/>
      <c r="H25" s="57"/>
      <c r="I25" s="57"/>
      <c r="J25" s="57"/>
      <c r="K25" s="57"/>
      <c r="L25" s="63"/>
      <c r="M25" s="60" t="str">
        <f aca="false">IF(G25&gt;0,IF(H25&gt;0,IF(I25&gt;0,AVERAGE(G25:I25),""),""),"")</f>
        <v/>
      </c>
      <c r="N25" s="61" t="str">
        <f aca="false">IF(G25&gt;0,IF(D25="M",VLOOKUP((G25),Barèmes!Garçons1,2),VLOOKUP((G25),Barèmes!Filles1,2)),"")</f>
        <v/>
      </c>
      <c r="O25" s="61" t="str">
        <f aca="false">IF(G25+H25+I25=0,"",IF(M25="","",IF(D25="m",VLOOKUP((M25),Barèmes!Garçons2,2),VLOOKUP((M25),Barèmes!Filles2,2))))</f>
        <v/>
      </c>
      <c r="P25" s="49" t="str">
        <f aca="false">IF(G25="","",IF(J25="","",IF(L25&gt;6,0,IF(AND(L25&lt;=6,L25&gt;3),0,IF(L25=3,1,IF(L25&lt;3,2))))))</f>
        <v/>
      </c>
      <c r="Q25" s="62" t="str">
        <f aca="false">IF(G25&gt;0,IF(H25&gt;0,IF(I25&gt;0,IF(J25&gt;0,IF(K25&lt;&gt;"",N25+O25+P25+K25,""),""),""),""),"")</f>
        <v/>
      </c>
    </row>
    <row r="26" s="37" customFormat="true" ht="14.1" hidden="false" customHeight="true" outlineLevel="0" collapsed="false">
      <c r="B26" s="51"/>
      <c r="C26" s="52"/>
      <c r="D26" s="52"/>
      <c r="E26" s="54"/>
      <c r="F26" s="55" t="str">
        <f aca="false">IF(Q26&lt;&gt;"",Q26,"")</f>
        <v/>
      </c>
      <c r="G26" s="56"/>
      <c r="H26" s="57"/>
      <c r="I26" s="57"/>
      <c r="J26" s="57"/>
      <c r="K26" s="57"/>
      <c r="L26" s="63"/>
      <c r="M26" s="60" t="str">
        <f aca="false">IF(G26&gt;0,IF(H26&gt;0,IF(I26&gt;0,AVERAGE(G26:I26),""),""),"")</f>
        <v/>
      </c>
      <c r="N26" s="61" t="str">
        <f aca="false">IF(G26&gt;0,IF(D26="M",VLOOKUP((G26),Barèmes!Garçons1,2),VLOOKUP((G26),Barèmes!Filles1,2)),"")</f>
        <v/>
      </c>
      <c r="O26" s="61" t="str">
        <f aca="false">IF(G26+H26+I26=0,"",IF(M26="","",IF(D26="m",VLOOKUP((M26),Barèmes!Garçons2,2),VLOOKUP((M26),Barèmes!Filles2,2))))</f>
        <v/>
      </c>
      <c r="P26" s="49" t="str">
        <f aca="false">IF(G26="","",IF(J26="","",IF(L26&gt;6,0,IF(AND(L26&lt;=6,L26&gt;3),0,IF(L26=3,1,IF(L26&lt;3,2))))))</f>
        <v/>
      </c>
      <c r="Q26" s="62" t="str">
        <f aca="false">IF(G26&gt;0,IF(H26&gt;0,IF(I26&gt;0,IF(J26&gt;0,IF(K26&lt;&gt;"",N26+O26+P26+K26,""),""),""),""),"")</f>
        <v/>
      </c>
    </row>
    <row r="27" s="37" customFormat="true" ht="14.1" hidden="false" customHeight="true" outlineLevel="0" collapsed="false">
      <c r="B27" s="51"/>
      <c r="C27" s="52"/>
      <c r="D27" s="52"/>
      <c r="E27" s="54"/>
      <c r="F27" s="55" t="str">
        <f aca="false">IF(Q27&lt;&gt;"",Q27,"")</f>
        <v/>
      </c>
      <c r="G27" s="56"/>
      <c r="H27" s="57"/>
      <c r="I27" s="57"/>
      <c r="J27" s="57"/>
      <c r="K27" s="57"/>
      <c r="L27" s="63"/>
      <c r="M27" s="60" t="str">
        <f aca="false">IF(G27&gt;0,IF(H27&gt;0,IF(I27&gt;0,AVERAGE(G27:I27),""),""),"")</f>
        <v/>
      </c>
      <c r="N27" s="61" t="str">
        <f aca="false">IF(G27&gt;0,IF(D27="M",VLOOKUP((G27),Barèmes!Garçons1,2),VLOOKUP((G27),Barèmes!Filles1,2)),"")</f>
        <v/>
      </c>
      <c r="O27" s="61" t="str">
        <f aca="false">IF(G27+H27+I27=0,"",IF(M27="","",IF(D27="m",VLOOKUP((M27),Barèmes!Garçons2,2),VLOOKUP((M27),Barèmes!Filles2,2))))</f>
        <v/>
      </c>
      <c r="P27" s="49" t="str">
        <f aca="false">IF(G27="","",IF(J27="","",IF(L27&gt;6,0,IF(AND(L27&lt;=6,L27&gt;3),0,IF(L27=3,1,IF(L27&lt;3,2))))))</f>
        <v/>
      </c>
      <c r="Q27" s="62" t="str">
        <f aca="false">IF(G27&gt;0,IF(H27&gt;0,IF(I27&gt;0,IF(J27&gt;0,IF(K27&lt;&gt;"",N27+O27+P27+K27,""),""),""),""),"")</f>
        <v/>
      </c>
    </row>
    <row r="28" s="37" customFormat="true" ht="14.1" hidden="false" customHeight="true" outlineLevel="0" collapsed="false">
      <c r="B28" s="51"/>
      <c r="C28" s="52"/>
      <c r="D28" s="52"/>
      <c r="E28" s="54"/>
      <c r="F28" s="55" t="str">
        <f aca="false">IF(Q28&lt;&gt;"",Q28,"")</f>
        <v/>
      </c>
      <c r="G28" s="56"/>
      <c r="H28" s="57"/>
      <c r="I28" s="57"/>
      <c r="J28" s="57"/>
      <c r="K28" s="57"/>
      <c r="L28" s="63"/>
      <c r="M28" s="60" t="str">
        <f aca="false">IF(G28&gt;0,IF(H28&gt;0,IF(I28&gt;0,AVERAGE(G28:I28),""),""),"")</f>
        <v/>
      </c>
      <c r="N28" s="61" t="str">
        <f aca="false">IF(G28&gt;0,IF(D28="M",VLOOKUP((G28),Barèmes!Garçons1,2),VLOOKUP((G28),Barèmes!Filles1,2)),"")</f>
        <v/>
      </c>
      <c r="O28" s="61" t="str">
        <f aca="false">IF(G28+H28+I28=0,"",IF(M28="","",IF(D28="m",VLOOKUP((M28),Barèmes!Garçons2,2),VLOOKUP((M28),Barèmes!Filles2,2))))</f>
        <v/>
      </c>
      <c r="P28" s="49" t="str">
        <f aca="false">IF(G28="","",IF(J28="","",IF(L28&gt;6,0,IF(AND(L28&lt;=6,L28&gt;3),0,IF(L28=3,1,IF(L28&lt;3,2))))))</f>
        <v/>
      </c>
      <c r="Q28" s="62" t="str">
        <f aca="false">IF(G28&gt;0,IF(H28&gt;0,IF(I28&gt;0,IF(J28&gt;0,IF(K28&lt;&gt;"",N28+O28+P28+K28,""),""),""),""),"")</f>
        <v/>
      </c>
    </row>
    <row r="29" s="37" customFormat="true" ht="14.1" hidden="false" customHeight="true" outlineLevel="0" collapsed="false">
      <c r="B29" s="51"/>
      <c r="C29" s="52"/>
      <c r="D29" s="52"/>
      <c r="E29" s="54"/>
      <c r="F29" s="55" t="str">
        <f aca="false">IF(Q29&lt;&gt;"",Q29,"")</f>
        <v/>
      </c>
      <c r="G29" s="56"/>
      <c r="H29" s="57"/>
      <c r="I29" s="57"/>
      <c r="J29" s="57"/>
      <c r="K29" s="57"/>
      <c r="L29" s="63"/>
      <c r="M29" s="60" t="str">
        <f aca="false">IF(G29&gt;0,IF(H29&gt;0,IF(I29&gt;0,AVERAGE(G29:I29),""),""),"")</f>
        <v/>
      </c>
      <c r="N29" s="61" t="str">
        <f aca="false">IF(G29&gt;0,IF(D29="M",VLOOKUP((G29),Barèmes!Garçons1,2),VLOOKUP((G29),Barèmes!Filles1,2)),"")</f>
        <v/>
      </c>
      <c r="O29" s="61" t="str">
        <f aca="false">IF(G29+H29+I29=0,"",IF(M29="","",IF(D29="m",VLOOKUP((M29),Barèmes!Garçons2,2),VLOOKUP((M29),Barèmes!Filles2,2))))</f>
        <v/>
      </c>
      <c r="P29" s="49" t="str">
        <f aca="false">IF(G29="","",IF(J29="","",IF(L29&gt;6,0,IF(AND(L29&lt;=6,L29&gt;3),0,IF(L29=3,1,IF(L29&lt;3,2))))))</f>
        <v/>
      </c>
      <c r="Q29" s="62" t="str">
        <f aca="false">IF(G29&gt;0,IF(H29&gt;0,IF(I29&gt;0,IF(J29&gt;0,IF(K29&lt;&gt;"",N29+O29+P29+K29,""),""),""),""),"")</f>
        <v/>
      </c>
    </row>
    <row r="30" s="37" customFormat="true" ht="14.1" hidden="false" customHeight="true" outlineLevel="0" collapsed="false">
      <c r="B30" s="51"/>
      <c r="C30" s="52"/>
      <c r="D30" s="52"/>
      <c r="E30" s="54"/>
      <c r="F30" s="55" t="str">
        <f aca="false">IF(Q30&lt;&gt;"",Q30,"")</f>
        <v/>
      </c>
      <c r="G30" s="56"/>
      <c r="H30" s="57"/>
      <c r="I30" s="57"/>
      <c r="J30" s="57"/>
      <c r="K30" s="57"/>
      <c r="L30" s="63"/>
      <c r="M30" s="60" t="str">
        <f aca="false">IF(G30&gt;0,IF(H30&gt;0,IF(I30&gt;0,AVERAGE(G30:I30),""),""),"")</f>
        <v/>
      </c>
      <c r="N30" s="61" t="str">
        <f aca="false">IF(G30&gt;0,IF(D30="M",VLOOKUP((G30),Barèmes!Garçons1,2),VLOOKUP((G30),Barèmes!Filles1,2)),"")</f>
        <v/>
      </c>
      <c r="O30" s="61" t="str">
        <f aca="false">IF(G30+H30+I30=0,"",IF(M30="","",IF(D30="m",VLOOKUP((M30),Barèmes!Garçons2,2),VLOOKUP((M30),Barèmes!Filles2,2))))</f>
        <v/>
      </c>
      <c r="P30" s="49" t="str">
        <f aca="false">IF(G30="","",IF(J30="","",IF(L30&gt;6,0,IF(AND(L30&lt;=6,L30&gt;3),0,IF(L30=3,1,IF(L30&lt;3,2))))))</f>
        <v/>
      </c>
      <c r="Q30" s="62" t="str">
        <f aca="false">IF(G30&gt;0,IF(H30&gt;0,IF(I30&gt;0,IF(J30&gt;0,IF(K30&lt;&gt;"",N30+O30+P30+K30,""),""),""),""),"")</f>
        <v/>
      </c>
    </row>
    <row r="31" s="37" customFormat="true" ht="14.1" hidden="false" customHeight="true" outlineLevel="0" collapsed="false">
      <c r="B31" s="51"/>
      <c r="C31" s="52"/>
      <c r="D31" s="52"/>
      <c r="E31" s="54"/>
      <c r="F31" s="55" t="str">
        <f aca="false">IF(Q31&lt;&gt;"",Q31,"")</f>
        <v/>
      </c>
      <c r="G31" s="56"/>
      <c r="H31" s="57"/>
      <c r="I31" s="57"/>
      <c r="J31" s="57"/>
      <c r="K31" s="57"/>
      <c r="L31" s="63"/>
      <c r="M31" s="60" t="str">
        <f aca="false">IF(G31&gt;0,IF(H31&gt;0,IF(I31&gt;0,AVERAGE(G31:I31),""),""),"")</f>
        <v/>
      </c>
      <c r="N31" s="61" t="str">
        <f aca="false">IF(G31&gt;0,IF(D31="M",VLOOKUP((G31),Barèmes!Garçons1,2),VLOOKUP((G31),Barèmes!Filles1,2)),"")</f>
        <v/>
      </c>
      <c r="O31" s="61" t="str">
        <f aca="false">IF(G31+H31+I31=0,"",IF(M31="","",IF(D31="m",VLOOKUP((M31),Barèmes!Garçons2,2),VLOOKUP((M31),Barèmes!Filles2,2))))</f>
        <v/>
      </c>
      <c r="P31" s="49" t="str">
        <f aca="false">IF(G31="","",IF(J31="","",IF(L31&gt;6,0,IF(AND(L31&lt;=6,L31&gt;3),0,IF(L31=3,1,IF(L31&lt;3,2))))))</f>
        <v/>
      </c>
      <c r="Q31" s="62" t="str">
        <f aca="false">IF(G31&gt;0,IF(H31&gt;0,IF(I31&gt;0,IF(J31&gt;0,IF(K31&lt;&gt;"",N31+O31+P31+K31,""),""),""),""),"")</f>
        <v/>
      </c>
    </row>
    <row r="32" s="37" customFormat="true" ht="14.1" hidden="false" customHeight="true" outlineLevel="0" collapsed="false">
      <c r="B32" s="51"/>
      <c r="C32" s="52"/>
      <c r="D32" s="52"/>
      <c r="E32" s="54"/>
      <c r="F32" s="55" t="str">
        <f aca="false">IF(Q32&lt;&gt;"",Q32,"")</f>
        <v/>
      </c>
      <c r="G32" s="56"/>
      <c r="H32" s="57"/>
      <c r="I32" s="57"/>
      <c r="J32" s="57"/>
      <c r="K32" s="57"/>
      <c r="L32" s="63"/>
      <c r="M32" s="60" t="str">
        <f aca="false">IF(G32&gt;0,IF(H32&gt;0,IF(I32&gt;0,AVERAGE(G32:I32),""),""),"")</f>
        <v/>
      </c>
      <c r="N32" s="61" t="str">
        <f aca="false">IF(G32&gt;0,IF(D32="M",VLOOKUP((G32),Barèmes!Garçons1,2),VLOOKUP((G32),Barèmes!Filles1,2)),"")</f>
        <v/>
      </c>
      <c r="O32" s="61" t="str">
        <f aca="false">IF(G32+H32+I32=0,"",IF(M32="","",IF(D32="m",VLOOKUP((M32),Barèmes!Garçons2,2),VLOOKUP((M32),Barèmes!Filles2,2))))</f>
        <v/>
      </c>
      <c r="P32" s="49" t="str">
        <f aca="false">IF(G32="","",IF(J32="","",IF(L32&gt;6,0,IF(AND(L32&lt;=6,L32&gt;3),0,IF(L32=3,1,IF(L32&lt;3,2))))))</f>
        <v/>
      </c>
      <c r="Q32" s="62" t="str">
        <f aca="false">IF(G32&gt;0,IF(H32&gt;0,IF(I32&gt;0,IF(J32&gt;0,IF(K32&lt;&gt;"",N32+O32+P32+K32,""),""),""),""),"")</f>
        <v/>
      </c>
    </row>
    <row r="33" s="37" customFormat="true" ht="14.1" hidden="false" customHeight="true" outlineLevel="0" collapsed="false">
      <c r="B33" s="51"/>
      <c r="C33" s="52"/>
      <c r="D33" s="52"/>
      <c r="E33" s="54"/>
      <c r="F33" s="55" t="str">
        <f aca="false">IF(Q33&lt;&gt;"",Q33,"")</f>
        <v/>
      </c>
      <c r="G33" s="56"/>
      <c r="H33" s="57"/>
      <c r="I33" s="57"/>
      <c r="J33" s="57"/>
      <c r="K33" s="57"/>
      <c r="L33" s="63"/>
      <c r="M33" s="60" t="str">
        <f aca="false">IF(G33&gt;0,IF(H33&gt;0,IF(I33&gt;0,AVERAGE(G33:I33),""),""),"")</f>
        <v/>
      </c>
      <c r="N33" s="61" t="str">
        <f aca="false">IF(G33&gt;0,IF(D33="M",VLOOKUP((G33),Barèmes!Garçons1,2),VLOOKUP((G33),Barèmes!Filles1,2)),"")</f>
        <v/>
      </c>
      <c r="O33" s="61" t="str">
        <f aca="false">IF(G33+H33+I33=0,"",IF(M33="","",IF(D33="m",VLOOKUP((M33),Barèmes!Garçons2,2),VLOOKUP((M33),Barèmes!Filles2,2))))</f>
        <v/>
      </c>
      <c r="P33" s="49" t="str">
        <f aca="false">IF(G33="","",IF(J33="","",IF(L33&gt;6,0,IF(AND(L33&lt;=6,L33&gt;3),0,IF(L33=3,1,IF(L33&lt;3,2))))))</f>
        <v/>
      </c>
      <c r="Q33" s="62" t="str">
        <f aca="false">IF(G33&gt;0,IF(H33&gt;0,IF(I33&gt;0,IF(J33&gt;0,IF(K33&lt;&gt;"",N33+O33+P33+K33,""),""),""),""),"")</f>
        <v/>
      </c>
    </row>
    <row r="34" s="37" customFormat="true" ht="14.1" hidden="false" customHeight="true" outlineLevel="0" collapsed="false">
      <c r="B34" s="51"/>
      <c r="C34" s="52"/>
      <c r="D34" s="52"/>
      <c r="E34" s="54"/>
      <c r="F34" s="55" t="str">
        <f aca="false">IF(Q34&lt;&gt;"",Q34,"")</f>
        <v/>
      </c>
      <c r="G34" s="56"/>
      <c r="H34" s="57"/>
      <c r="I34" s="57"/>
      <c r="J34" s="57"/>
      <c r="K34" s="57"/>
      <c r="L34" s="63"/>
      <c r="M34" s="60" t="str">
        <f aca="false">IF(G34&gt;0,IF(H34&gt;0,IF(I34&gt;0,AVERAGE(G34:I34),""),""),"")</f>
        <v/>
      </c>
      <c r="N34" s="61" t="str">
        <f aca="false">IF(G34&gt;0,IF(D34="M",VLOOKUP((G34),Barèmes!Garçons1,2),VLOOKUP((G34),Barèmes!Filles1,2)),"")</f>
        <v/>
      </c>
      <c r="O34" s="61" t="str">
        <f aca="false">IF(G34+H34+I34=0,"",IF(M34="","",IF(D34="m",VLOOKUP((M34),Barèmes!Garçons2,2),VLOOKUP((M34),Barèmes!Filles2,2))))</f>
        <v/>
      </c>
      <c r="P34" s="49" t="str">
        <f aca="false">IF(G34="","",IF(J34="","",IF(L34&gt;6,0,IF(AND(L34&lt;=6,L34&gt;3),0,IF(L34=3,1,IF(L34&lt;3,2))))))</f>
        <v/>
      </c>
      <c r="Q34" s="62" t="str">
        <f aca="false">IF(G34&gt;0,IF(H34&gt;0,IF(I34&gt;0,IF(J34&gt;0,IF(K34&lt;&gt;"",N34+O34+P34+K34,""),""),""),""),"")</f>
        <v/>
      </c>
    </row>
    <row r="35" s="37" customFormat="true" ht="14.1" hidden="false" customHeight="true" outlineLevel="0" collapsed="false">
      <c r="B35" s="51"/>
      <c r="C35" s="52"/>
      <c r="D35" s="52"/>
      <c r="E35" s="54"/>
      <c r="F35" s="55" t="str">
        <f aca="false">IF(Q35&lt;&gt;"",Q35,"")</f>
        <v/>
      </c>
      <c r="G35" s="56"/>
      <c r="H35" s="57"/>
      <c r="I35" s="57"/>
      <c r="J35" s="57"/>
      <c r="K35" s="57"/>
      <c r="L35" s="63"/>
      <c r="M35" s="60" t="str">
        <f aca="false">IF(G35&gt;0,IF(H35&gt;0,IF(I35&gt;0,AVERAGE(G35:I35),""),""),"")</f>
        <v/>
      </c>
      <c r="N35" s="61" t="str">
        <f aca="false">IF(G35&gt;0,IF(D35="M",VLOOKUP((G35),Barèmes!Garçons1,2),VLOOKUP((G35),Barèmes!Filles1,2)),"")</f>
        <v/>
      </c>
      <c r="O35" s="61" t="str">
        <f aca="false">IF(G35+H35+I35=0,"",IF(M35="","",IF(D35="m",VLOOKUP((M35),Barèmes!Garçons2,2),VLOOKUP((M35),Barèmes!Filles2,2))))</f>
        <v/>
      </c>
      <c r="P35" s="49" t="str">
        <f aca="false">IF(G35="","",IF(J35="","",IF(L35&gt;6,0,IF(AND(L35&lt;=6,L35&gt;3),0,IF(L35=3,1,IF(L35&lt;3,2))))))</f>
        <v/>
      </c>
      <c r="Q35" s="62" t="str">
        <f aca="false">IF(G35&gt;0,IF(H35&gt;0,IF(I35&gt;0,IF(J35&gt;0,IF(K35&lt;&gt;"",N35+O35+P35+K35,""),""),""),""),"")</f>
        <v/>
      </c>
    </row>
    <row r="36" s="37" customFormat="true" ht="14.1" hidden="false" customHeight="true" outlineLevel="0" collapsed="false">
      <c r="B36" s="64"/>
      <c r="C36" s="52"/>
      <c r="D36" s="52"/>
      <c r="E36" s="54"/>
      <c r="F36" s="55" t="str">
        <f aca="false">IF(Q36&lt;&gt;"",Q36,"")</f>
        <v/>
      </c>
      <c r="G36" s="56"/>
      <c r="H36" s="57"/>
      <c r="I36" s="57"/>
      <c r="J36" s="57"/>
      <c r="K36" s="57"/>
      <c r="L36" s="63"/>
      <c r="M36" s="60" t="str">
        <f aca="false">IF(G36&gt;0,IF(H36&gt;0,IF(I36&gt;0,AVERAGE(G36:I36),""),""),"")</f>
        <v/>
      </c>
      <c r="N36" s="61" t="str">
        <f aca="false">IF(G36&gt;0,IF(D36="M",VLOOKUP((G36),Barèmes!Garçons1,2),VLOOKUP((G36),Barèmes!Filles1,2)),"")</f>
        <v/>
      </c>
      <c r="O36" s="61" t="str">
        <f aca="false">IF(G36+H36+I36=0,"",IF(M36="","",IF(D36="m",VLOOKUP((M36),Barèmes!Garçons2,2),VLOOKUP((M36),Barèmes!Filles2,2))))</f>
        <v/>
      </c>
      <c r="P36" s="49" t="str">
        <f aca="false">IF(G36="","",IF(J36="","",IF(L36&gt;6,0,IF(AND(L36&lt;=6,L36&gt;3),0,IF(L36=3,1,IF(L36&lt;3,2))))))</f>
        <v/>
      </c>
      <c r="Q36" s="62" t="str">
        <f aca="false">IF(G36&gt;0,IF(H36&gt;0,IF(I36&gt;0,IF(J36&gt;0,IF(K36&lt;&gt;"",N36+O36+P36+K36,""),""),""),""),"")</f>
        <v/>
      </c>
    </row>
    <row r="37" s="37" customFormat="true" ht="14.1" hidden="false" customHeight="true" outlineLevel="0" collapsed="false">
      <c r="B37" s="51"/>
      <c r="C37" s="52"/>
      <c r="D37" s="52"/>
      <c r="E37" s="54"/>
      <c r="F37" s="55" t="str">
        <f aca="false">IF(Q37&lt;&gt;"",Q37,"")</f>
        <v/>
      </c>
      <c r="G37" s="56"/>
      <c r="H37" s="57"/>
      <c r="I37" s="57"/>
      <c r="J37" s="57"/>
      <c r="K37" s="57"/>
      <c r="L37" s="63"/>
      <c r="M37" s="60" t="str">
        <f aca="false">IF(G37&gt;0,IF(H37&gt;0,IF(I37&gt;0,AVERAGE(G37:I37),""),""),"")</f>
        <v/>
      </c>
      <c r="N37" s="61" t="str">
        <f aca="false">IF(G37&gt;0,IF(D37="M",VLOOKUP((G37),Barèmes!Garçons1,2),VLOOKUP((G37),Barèmes!Filles1,2)),"")</f>
        <v/>
      </c>
      <c r="O37" s="61" t="str">
        <f aca="false">IF(G37+H37+I37=0,"",IF(M37="","",IF(D37="m",VLOOKUP((M37),Barèmes!Garçons2,2),VLOOKUP((M37),Barèmes!Filles2,2))))</f>
        <v/>
      </c>
      <c r="P37" s="49" t="str">
        <f aca="false">IF(G37="","",IF(J37="","",IF(L37&gt;6,0,IF(AND(L37&lt;=6,L37&gt;3),0,IF(L37=3,1,IF(L37&lt;3,2))))))</f>
        <v/>
      </c>
      <c r="Q37" s="62" t="str">
        <f aca="false">IF(G37&gt;0,IF(H37&gt;0,IF(I37&gt;0,IF(J37&gt;0,IF(K37&lt;&gt;"",N37+O37+P37+K37,""),""),""),""),"")</f>
        <v/>
      </c>
    </row>
    <row r="38" s="37" customFormat="true" ht="14.1" hidden="false" customHeight="true" outlineLevel="0" collapsed="false">
      <c r="B38" s="51"/>
      <c r="C38" s="52"/>
      <c r="D38" s="52"/>
      <c r="E38" s="54"/>
      <c r="F38" s="55" t="str">
        <f aca="false">IF(Q38&lt;&gt;"",Q38,"")</f>
        <v/>
      </c>
      <c r="G38" s="56"/>
      <c r="H38" s="57"/>
      <c r="I38" s="57"/>
      <c r="J38" s="57"/>
      <c r="K38" s="57"/>
      <c r="L38" s="63"/>
      <c r="M38" s="60" t="str">
        <f aca="false">IF(G38&gt;0,IF(H38&gt;0,IF(I38&gt;0,AVERAGE(G38:I38),""),""),"")</f>
        <v/>
      </c>
      <c r="N38" s="61" t="str">
        <f aca="false">IF(G38&gt;0,IF(D38="M",VLOOKUP((G38),Barèmes!Garçons1,2),VLOOKUP((G38),Barèmes!Filles1,2)),"")</f>
        <v/>
      </c>
      <c r="O38" s="61" t="str">
        <f aca="false">IF(G38+H38+I38=0,"",IF(M38="","",IF(D38="m",VLOOKUP((M38),Barèmes!Garçons2,2),VLOOKUP((M38),Barèmes!Filles2,2))))</f>
        <v/>
      </c>
      <c r="P38" s="49" t="str">
        <f aca="false">IF(G38="","",IF(J38="","",IF(L38&gt;6,0,IF(AND(L38&lt;=6,L38&gt;3),0,IF(L38=3,1,IF(L38&lt;3,2))))))</f>
        <v/>
      </c>
      <c r="Q38" s="62" t="str">
        <f aca="false">IF(G38&gt;0,IF(H38&gt;0,IF(I38&gt;0,IF(J38&gt;0,IF(K38&lt;&gt;"",N38+O38+P38+K38,""),""),""),""),"")</f>
        <v/>
      </c>
    </row>
    <row r="39" s="37" customFormat="true" ht="14.1" hidden="false" customHeight="true" outlineLevel="0" collapsed="false">
      <c r="B39" s="51"/>
      <c r="C39" s="52"/>
      <c r="D39" s="52"/>
      <c r="E39" s="54"/>
      <c r="F39" s="55" t="str">
        <f aca="false">IF(Q39&lt;&gt;"",Q39,"")</f>
        <v/>
      </c>
      <c r="G39" s="56"/>
      <c r="H39" s="57"/>
      <c r="I39" s="57"/>
      <c r="J39" s="57"/>
      <c r="K39" s="57"/>
      <c r="L39" s="63"/>
      <c r="M39" s="60" t="str">
        <f aca="false">IF(G39&gt;0,IF(H39&gt;0,IF(I39&gt;0,AVERAGE(G39:I39),""),""),"")</f>
        <v/>
      </c>
      <c r="N39" s="61" t="str">
        <f aca="false">IF(G39&gt;0,IF(D39="M",VLOOKUP((G39),Barèmes!Garçons1,2),VLOOKUP((G39),Barèmes!Filles1,2)),"")</f>
        <v/>
      </c>
      <c r="O39" s="61" t="str">
        <f aca="false">IF(G39+H39+I39=0,"",IF(M39="","",IF(D39="m",VLOOKUP((M39),Barèmes!Garçons2,2),VLOOKUP((M39),Barèmes!Filles2,2))))</f>
        <v/>
      </c>
      <c r="P39" s="49" t="str">
        <f aca="false">IF(G39="","",IF(J39="","",IF(L39&gt;6,0,IF(AND(L39&lt;=6,L39&gt;3),0,IF(L39=3,1,IF(L39&lt;3,2))))))</f>
        <v/>
      </c>
      <c r="Q39" s="62" t="str">
        <f aca="false">IF(G39&gt;0,IF(H39&gt;0,IF(I39&gt;0,IF(J39&gt;0,IF(K39&lt;&gt;"",N39+O39+P39+K39,""),""),""),""),"")</f>
        <v/>
      </c>
    </row>
    <row r="40" s="37" customFormat="true" ht="14.1" hidden="false" customHeight="true" outlineLevel="0" collapsed="false">
      <c r="B40" s="51"/>
      <c r="C40" s="52"/>
      <c r="D40" s="52"/>
      <c r="E40" s="54"/>
      <c r="F40" s="55" t="str">
        <f aca="false">IF(Q40&lt;&gt;"",Q40,"")</f>
        <v/>
      </c>
      <c r="G40" s="56"/>
      <c r="H40" s="57"/>
      <c r="I40" s="57"/>
      <c r="J40" s="57"/>
      <c r="K40" s="57"/>
      <c r="L40" s="63"/>
      <c r="M40" s="60" t="str">
        <f aca="false">IF(G40&gt;0,IF(H40&gt;0,IF(I40&gt;0,AVERAGE(G40:I40),""),""),"")</f>
        <v/>
      </c>
      <c r="N40" s="61" t="str">
        <f aca="false">IF(G40&gt;0,IF(D40="M",VLOOKUP((G40),Barèmes!Garçons1,2),VLOOKUP((G40),Barèmes!Filles1,2)),"")</f>
        <v/>
      </c>
      <c r="O40" s="61" t="str">
        <f aca="false">IF(G40+H40+I40=0,"",IF(M40="","",IF(D40="m",VLOOKUP((M40),Barèmes!Garçons2,2),VLOOKUP((M40),Barèmes!Filles2,2))))</f>
        <v/>
      </c>
      <c r="P40" s="49" t="str">
        <f aca="false">IF(G40="","",IF(J40="","",IF(L40&gt;6,0,IF(AND(L40&lt;=6,L40&gt;3),0,IF(L40=3,1,IF(L40&lt;3,2))))))</f>
        <v/>
      </c>
      <c r="Q40" s="62" t="str">
        <f aca="false">IF(G40&gt;0,IF(H40&gt;0,IF(I40&gt;0,IF(J40&gt;0,IF(K40&lt;&gt;"",N40+O40+P40+K40,""),""),""),""),"")</f>
        <v/>
      </c>
    </row>
    <row r="41" s="37" customFormat="true" ht="14.1" hidden="false" customHeight="true" outlineLevel="0" collapsed="false">
      <c r="B41" s="51"/>
      <c r="C41" s="52"/>
      <c r="D41" s="52"/>
      <c r="E41" s="54"/>
      <c r="F41" s="55" t="str">
        <f aca="false">IF(Q41&lt;&gt;"",Q41,"")</f>
        <v/>
      </c>
      <c r="G41" s="56"/>
      <c r="H41" s="57"/>
      <c r="I41" s="57"/>
      <c r="J41" s="57"/>
      <c r="K41" s="57"/>
      <c r="L41" s="63"/>
      <c r="M41" s="60" t="str">
        <f aca="false">IF(G41&gt;0,IF(H41&gt;0,IF(I41&gt;0,AVERAGE(G41:I41),""),""),"")</f>
        <v/>
      </c>
      <c r="N41" s="61" t="str">
        <f aca="false">IF(G41&gt;0,IF(D41="M",VLOOKUP((G41),Barèmes!Garçons1,2),VLOOKUP((G41),Barèmes!Filles1,2)),"")</f>
        <v/>
      </c>
      <c r="O41" s="61" t="str">
        <f aca="false">IF(G41+H41+I41=0,"",IF(M41="","",IF(D41="m",VLOOKUP((M41),Barèmes!Garçons2,2),VLOOKUP((M41),Barèmes!Filles2,2))))</f>
        <v/>
      </c>
      <c r="P41" s="49" t="str">
        <f aca="false">IF(G41="","",IF(J41="","",IF(L41&gt;6,0,IF(AND(L41&lt;=6,L41&gt;3),0,IF(L41=3,1,IF(L41&lt;3,2))))))</f>
        <v/>
      </c>
      <c r="Q41" s="62" t="str">
        <f aca="false">IF(G41&gt;0,IF(H41&gt;0,IF(I41&gt;0,IF(J41&gt;0,IF(K41&lt;&gt;"",N41+O41+P41+K41,""),""),""),""),"")</f>
        <v/>
      </c>
    </row>
    <row r="42" s="37" customFormat="true" ht="14.1" hidden="false" customHeight="true" outlineLevel="0" collapsed="false">
      <c r="B42" s="51"/>
      <c r="C42" s="52"/>
      <c r="D42" s="52"/>
      <c r="E42" s="54"/>
      <c r="F42" s="55" t="str">
        <f aca="false">IF(Q42&lt;&gt;"",Q42,"")</f>
        <v/>
      </c>
      <c r="G42" s="56"/>
      <c r="H42" s="57"/>
      <c r="I42" s="57"/>
      <c r="J42" s="57"/>
      <c r="K42" s="57"/>
      <c r="L42" s="63"/>
      <c r="M42" s="60" t="str">
        <f aca="false">IF(G42&gt;0,IF(H42&gt;0,IF(I42&gt;0,AVERAGE(G42:I42),""),""),"")</f>
        <v/>
      </c>
      <c r="N42" s="61" t="str">
        <f aca="false">IF(G42&gt;0,IF(D42="M",VLOOKUP((G42),Barèmes!Garçons1,2),VLOOKUP((G42),Barèmes!Filles1,2)),"")</f>
        <v/>
      </c>
      <c r="O42" s="61" t="str">
        <f aca="false">IF(G42+H42+I42=0,"",IF(M42="","",IF(D42="m",VLOOKUP((M42),Barèmes!Garçons2,2),VLOOKUP((M42),Barèmes!Filles2,2))))</f>
        <v/>
      </c>
      <c r="P42" s="49" t="str">
        <f aca="false">IF(G42="","",IF(J42="","",IF(L42&gt;6,0,IF(AND(L42&lt;=6,L42&gt;3),0,IF(L42=3,1,IF(L42&lt;3,2))))))</f>
        <v/>
      </c>
      <c r="Q42" s="62" t="str">
        <f aca="false">IF(G42&gt;0,IF(H42&gt;0,IF(I42&gt;0,IF(J42&gt;0,IF(K42&lt;&gt;"",N42+O42+P42+K42,""),""),""),""),"")</f>
        <v/>
      </c>
    </row>
    <row r="43" s="37" customFormat="true" ht="14.1" hidden="false" customHeight="true" outlineLevel="0" collapsed="false">
      <c r="B43" s="51"/>
      <c r="C43" s="52"/>
      <c r="D43" s="52"/>
      <c r="E43" s="54"/>
      <c r="F43" s="55" t="str">
        <f aca="false">IF(Q43&lt;&gt;"",Q43,"")</f>
        <v/>
      </c>
      <c r="G43" s="56"/>
      <c r="H43" s="57"/>
      <c r="I43" s="57"/>
      <c r="J43" s="57"/>
      <c r="K43" s="57"/>
      <c r="L43" s="63"/>
      <c r="M43" s="60" t="str">
        <f aca="false">IF(G43&gt;0,IF(H43&gt;0,IF(I43&gt;0,AVERAGE(G43:I43),""),""),"")</f>
        <v/>
      </c>
      <c r="N43" s="61" t="str">
        <f aca="false">IF(G43&gt;0,IF(D43="M",VLOOKUP((G43),Barèmes!Garçons1,2),VLOOKUP((G43),Barèmes!Filles1,2)),"")</f>
        <v/>
      </c>
      <c r="O43" s="61" t="str">
        <f aca="false">IF(G43+H43+I43=0,"",IF(M43="","",IF(D43="m",VLOOKUP((M43),Barèmes!Garçons2,2),VLOOKUP((M43),Barèmes!Filles2,2))))</f>
        <v/>
      </c>
      <c r="P43" s="49" t="str">
        <f aca="false">IF(G43="","",IF(J43="","",IF(L43&gt;6,0,IF(AND(L43&lt;=6,L43&gt;3),0,IF(L43=3,1,IF(L43&lt;3,2))))))</f>
        <v/>
      </c>
      <c r="Q43" s="62" t="str">
        <f aca="false">IF(G43&gt;0,IF(H43&gt;0,IF(I43&gt;0,IF(J43&gt;0,IF(K43&lt;&gt;"",N43+O43+P43+K43,""),""),""),""),"")</f>
        <v/>
      </c>
    </row>
    <row r="44" s="37" customFormat="true" ht="14.1" hidden="false" customHeight="true" outlineLevel="0" collapsed="false">
      <c r="B44" s="51"/>
      <c r="C44" s="52"/>
      <c r="D44" s="52"/>
      <c r="E44" s="54"/>
      <c r="F44" s="55" t="str">
        <f aca="false">IF(Q44&lt;&gt;"",Q44,"")</f>
        <v/>
      </c>
      <c r="G44" s="56"/>
      <c r="H44" s="57"/>
      <c r="I44" s="57"/>
      <c r="J44" s="57"/>
      <c r="K44" s="57"/>
      <c r="L44" s="63"/>
      <c r="M44" s="60" t="str">
        <f aca="false">IF(G44&gt;0,IF(H44&gt;0,IF(I44&gt;0,AVERAGE(G44:I44),""),""),"")</f>
        <v/>
      </c>
      <c r="N44" s="61" t="str">
        <f aca="false">IF(G44&gt;0,IF(D44="M",VLOOKUP((G44),Barèmes!Garçons1,2),VLOOKUP((G44),Barèmes!Filles1,2)),"")</f>
        <v/>
      </c>
      <c r="O44" s="61" t="str">
        <f aca="false">IF(G44+H44+I44=0,"",IF(M44="","",IF(D44="m",VLOOKUP((M44),Barèmes!Garçons2,2),VLOOKUP((M44),Barèmes!Filles2,2))))</f>
        <v/>
      </c>
      <c r="P44" s="49" t="str">
        <f aca="false">IF(G44="","",IF(J44="","",IF(L44&gt;6,0,IF(AND(L44&lt;=6,L44&gt;3),0,IF(L44=3,1,IF(L44&lt;3,2))))))</f>
        <v/>
      </c>
      <c r="Q44" s="62" t="str">
        <f aca="false">IF(G44&gt;0,IF(H44&gt;0,IF(I44&gt;0,IF(J44&gt;0,IF(K44&lt;&gt;"",N44+O44+P44+K44,""),""),""),""),"")</f>
        <v/>
      </c>
    </row>
    <row r="45" s="37" customFormat="true" ht="14.1" hidden="false" customHeight="true" outlineLevel="0" collapsed="false">
      <c r="B45" s="51"/>
      <c r="C45" s="52"/>
      <c r="D45" s="52"/>
      <c r="E45" s="54"/>
      <c r="F45" s="55" t="str">
        <f aca="false">IF(Q45&lt;&gt;"",Q45,"")</f>
        <v/>
      </c>
      <c r="G45" s="56"/>
      <c r="H45" s="57"/>
      <c r="I45" s="57"/>
      <c r="J45" s="57"/>
      <c r="K45" s="57"/>
      <c r="L45" s="63"/>
      <c r="M45" s="60" t="str">
        <f aca="false">IF(G45&gt;0,IF(H45&gt;0,IF(I45&gt;0,AVERAGE(G45:I45),""),""),"")</f>
        <v/>
      </c>
      <c r="N45" s="61" t="str">
        <f aca="false">IF(G45&gt;0,IF(D45="M",VLOOKUP((G45),Barèmes!Garçons1,2),VLOOKUP((G45),Barèmes!Filles1,2)),"")</f>
        <v/>
      </c>
      <c r="O45" s="61" t="str">
        <f aca="false">IF(G45+H45+I45=0,"",IF(M45="","",IF(D45="m",VLOOKUP((M45),Barèmes!Garçons2,2),VLOOKUP((M45),Barèmes!Filles2,2))))</f>
        <v/>
      </c>
      <c r="P45" s="49" t="str">
        <f aca="false">IF(G45="","",IF(J45="","",IF(L45&gt;6,0,IF(AND(L45&lt;=6,L45&gt;3),0,IF(L45=3,1,IF(L45&lt;3,2))))))</f>
        <v/>
      </c>
      <c r="Q45" s="62" t="str">
        <f aca="false">IF(G45&gt;0,IF(H45&gt;0,IF(I45&gt;0,IF(J45&gt;0,IF(K45&lt;&gt;"",N45+O45+P45+K45,""),""),""),""),"")</f>
        <v/>
      </c>
    </row>
    <row r="46" s="37" customFormat="true" ht="14.1" hidden="false" customHeight="true" outlineLevel="0" collapsed="false">
      <c r="B46" s="51"/>
      <c r="C46" s="52"/>
      <c r="D46" s="52"/>
      <c r="E46" s="54"/>
      <c r="F46" s="55" t="str">
        <f aca="false">IF(Q46&lt;&gt;"",Q46,"")</f>
        <v/>
      </c>
      <c r="G46" s="56"/>
      <c r="H46" s="57"/>
      <c r="I46" s="57"/>
      <c r="J46" s="57"/>
      <c r="K46" s="57"/>
      <c r="L46" s="63"/>
      <c r="M46" s="60" t="str">
        <f aca="false">IF(G46&gt;0,IF(H46&gt;0,IF(I46&gt;0,AVERAGE(G46:I46),""),""),"")</f>
        <v/>
      </c>
      <c r="N46" s="61" t="str">
        <f aca="false">IF(G46&gt;0,IF(D46="M",VLOOKUP((G46),Barèmes!Garçons1,2),VLOOKUP((G46),Barèmes!Filles1,2)),"")</f>
        <v/>
      </c>
      <c r="O46" s="61" t="str">
        <f aca="false">IF(G46+H46+I46=0,"",IF(M46="","",IF(D46="m",VLOOKUP((M46),Barèmes!Garçons2,2),VLOOKUP((M46),Barèmes!Filles2,2))))</f>
        <v/>
      </c>
      <c r="P46" s="49" t="str">
        <f aca="false">IF(G46="","",IF(J46="","",IF(L46&gt;6,0,IF(AND(L46&lt;=6,L46&gt;3),0,IF(L46=3,1,IF(L46&lt;3,2))))))</f>
        <v/>
      </c>
      <c r="Q46" s="62" t="str">
        <f aca="false">IF(G46&gt;0,IF(H46&gt;0,IF(I46&gt;0,IF(J46&gt;0,IF(K46&lt;&gt;"",N46+O46+P46+K46,""),""),""),""),"")</f>
        <v/>
      </c>
    </row>
    <row r="47" s="37" customFormat="true" ht="14.1" hidden="false" customHeight="true" outlineLevel="0" collapsed="false">
      <c r="B47" s="56"/>
      <c r="C47" s="57"/>
      <c r="D47" s="57"/>
      <c r="E47" s="65"/>
      <c r="F47" s="55" t="str">
        <f aca="false">IF(Q47&lt;&gt;"",Q47,"")</f>
        <v/>
      </c>
      <c r="G47" s="56"/>
      <c r="H47" s="57"/>
      <c r="I47" s="57"/>
      <c r="J47" s="57"/>
      <c r="K47" s="57"/>
      <c r="L47" s="63"/>
      <c r="M47" s="60" t="str">
        <f aca="false">IF(G47&gt;0,IF(H47&gt;0,IF(I47&gt;0,AVERAGE(G47:I47),""),""),"")</f>
        <v/>
      </c>
      <c r="N47" s="61" t="str">
        <f aca="false">IF(G47&gt;0,IF(D47="M",VLOOKUP((G47),Barèmes!Garçons1,2),VLOOKUP((G47),Barèmes!Filles1,2)),"")</f>
        <v/>
      </c>
      <c r="O47" s="61" t="str">
        <f aca="false">IF(G47+H47+I47=0,"",IF(M47="","",IF(D47="m",VLOOKUP((M47),Barèmes!Garçons2,2),VLOOKUP((M47),Barèmes!Filles2,2))))</f>
        <v/>
      </c>
      <c r="P47" s="49" t="str">
        <f aca="false">IF(G47="","",IF(J47="","",IF(L47&gt;6,0,IF(AND(L47&lt;=6,L47&gt;3),0,IF(L47=3,1,IF(L47&lt;3,2))))))</f>
        <v/>
      </c>
      <c r="Q47" s="62" t="str">
        <f aca="false">IF(G47&gt;0,IF(H47&gt;0,IF(I47&gt;0,IF(J47&gt;0,IF(K47&lt;&gt;"",N47+O47+P47+K47,""),""),""),""),"")</f>
        <v/>
      </c>
    </row>
    <row r="48" s="37" customFormat="true" ht="14.1" hidden="false" customHeight="true" outlineLevel="0" collapsed="false">
      <c r="B48" s="56"/>
      <c r="C48" s="57"/>
      <c r="D48" s="57"/>
      <c r="E48" s="65"/>
      <c r="F48" s="55" t="str">
        <f aca="false">IF(Q48&lt;&gt;"",Q48,"")</f>
        <v/>
      </c>
      <c r="G48" s="56"/>
      <c r="H48" s="57"/>
      <c r="I48" s="57"/>
      <c r="J48" s="57"/>
      <c r="K48" s="57"/>
      <c r="L48" s="63"/>
      <c r="M48" s="60" t="str">
        <f aca="false">IF(G48&gt;0,IF(H48&gt;0,IF(I48&gt;0,AVERAGE(G48:I48),""),""),"")</f>
        <v/>
      </c>
      <c r="N48" s="61" t="str">
        <f aca="false">IF(G48&gt;0,IF(D48="M",VLOOKUP((G48),Barèmes!Garçons1,2),VLOOKUP((G48),Barèmes!Filles1,2)),"")</f>
        <v/>
      </c>
      <c r="O48" s="61" t="str">
        <f aca="false">IF(G48+H48+I48=0,"",IF(M48="","",IF(D48="m",VLOOKUP((M48),Barèmes!Garçons2,2),VLOOKUP((M48),Barèmes!Filles2,2))))</f>
        <v/>
      </c>
      <c r="P48" s="49" t="str">
        <f aca="false">IF(G48="","",IF(J48="","",IF(L48&gt;6,0,IF(AND(L48&lt;=6,L48&gt;3),0,IF(L48=3,1,IF(L48&lt;3,2))))))</f>
        <v/>
      </c>
      <c r="Q48" s="62" t="str">
        <f aca="false">IF(G48&gt;0,IF(H48&gt;0,IF(I48&gt;0,IF(J48&gt;0,IF(K48&lt;&gt;"",N48+O48+P48+K48,""),""),""),""),"")</f>
        <v/>
      </c>
    </row>
    <row r="49" s="37" customFormat="true" ht="14.1" hidden="false" customHeight="true" outlineLevel="0" collapsed="false">
      <c r="B49" s="66"/>
      <c r="C49" s="67"/>
      <c r="D49" s="67"/>
      <c r="E49" s="68"/>
      <c r="F49" s="69" t="str">
        <f aca="false">IF(Q49&lt;&gt;"",Q49,"")</f>
        <v/>
      </c>
      <c r="G49" s="66"/>
      <c r="H49" s="67"/>
      <c r="I49" s="67"/>
      <c r="J49" s="67"/>
      <c r="K49" s="67"/>
      <c r="L49" s="70"/>
      <c r="M49" s="71" t="str">
        <f aca="false">IF(G49&gt;0,IF(H49&gt;0,IF(I49&gt;0,AVERAGE(G49:I49),""),""),"")</f>
        <v/>
      </c>
      <c r="N49" s="72" t="str">
        <f aca="false">IF(G49&gt;0,IF(D49="M",VLOOKUP((G49),Barèmes!Garçons1,2),VLOOKUP((G49),Barèmes!Filles1,2)),"")</f>
        <v/>
      </c>
      <c r="O49" s="72" t="str">
        <f aca="false">IF(G49+H49+I49=0,"",IF(M49="","",IF(D49="m",VLOOKUP((M49),Barèmes!Garçons2,2),VLOOKUP((M49),Barèmes!Filles2,2))))</f>
        <v/>
      </c>
      <c r="P49" s="73" t="str">
        <f aca="false">IF(G49="","",IF(J49="","",IF(L49&gt;6,0,IF(AND(L49&lt;=6,L49&gt;3),0,IF(L49=3,1,IF(L49&lt;3,2))))))</f>
        <v/>
      </c>
      <c r="Q49" s="74" t="str">
        <f aca="false">IF(G49&gt;0,IF(H49&gt;0,IF(I49&gt;0,IF(J49&gt;0,IF(K49&lt;&gt;"",N49+O49+P49+K49,""),""),""),""),"")</f>
        <v/>
      </c>
    </row>
    <row r="50" customFormat="false" ht="13.5" hidden="false" customHeight="false" outlineLevel="0" collapsed="false">
      <c r="B50" s="75" t="s">
        <v>22</v>
      </c>
      <c r="C50" s="75"/>
      <c r="D50" s="75"/>
      <c r="E50" s="76"/>
      <c r="F50" s="77" t="str">
        <f aca="false">IF(SUM(F7:F49)=0,"",AVERAGE(F7:F49))</f>
        <v/>
      </c>
    </row>
  </sheetData>
  <sheetProtection sheet="true" password="ea36" selectLockedCells="true"/>
  <mergeCells count="6">
    <mergeCell ref="B1:Q1"/>
    <mergeCell ref="B3:C3"/>
    <mergeCell ref="D3:F3"/>
    <mergeCell ref="M3:Q3"/>
    <mergeCell ref="M4:Q4"/>
    <mergeCell ref="B50:D50"/>
  </mergeCells>
  <dataValidations count="1">
    <dataValidation allowBlank="true" error="M'enfin!! Attention saisie sur 4 points Maximum" errorStyle="stop" operator="between" showDropDown="false" showErrorMessage="true" showInputMessage="false" sqref="K7:L49" type="decimal">
      <formula1>0</formula1>
      <formula2>4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421875" defaultRowHeight="12.75" zeroHeight="false" outlineLevelRow="0" outlineLevelCol="0"/>
  <cols>
    <col collapsed="false" customWidth="true" hidden="false" outlineLevel="0" max="1" min="1" style="78" width="7.56"/>
    <col collapsed="false" customWidth="true" hidden="false" outlineLevel="0" max="2" min="2" style="78" width="6.7"/>
    <col collapsed="false" customWidth="true" hidden="false" outlineLevel="0" max="3" min="3" style="78" width="6.99"/>
    <col collapsed="false" customWidth="true" hidden="false" outlineLevel="0" max="4" min="4" style="78" width="6.7"/>
    <col collapsed="false" customWidth="false" hidden="false" outlineLevel="0" max="5" min="5" style="79" width="10.42"/>
    <col collapsed="false" customWidth="true" hidden="false" outlineLevel="0" max="6" min="6" style="78" width="7.56"/>
    <col collapsed="false" customWidth="true" hidden="false" outlineLevel="0" max="7" min="7" style="78" width="6.7"/>
    <col collapsed="false" customWidth="true" hidden="false" outlineLevel="0" max="8" min="8" style="78" width="6.99"/>
    <col collapsed="false" customWidth="true" hidden="false" outlineLevel="0" max="9" min="9" style="78" width="6.7"/>
    <col collapsed="false" customWidth="false" hidden="false" outlineLevel="0" max="257" min="10" style="79" width="10.42"/>
  </cols>
  <sheetData>
    <row r="1" s="81" customFormat="true" ht="30.75" hidden="false" customHeight="true" outlineLevel="0" collapsed="false">
      <c r="A1" s="80" t="s">
        <v>23</v>
      </c>
      <c r="B1" s="80"/>
      <c r="C1" s="80"/>
      <c r="D1" s="80"/>
      <c r="F1" s="80" t="s">
        <v>24</v>
      </c>
      <c r="G1" s="80"/>
      <c r="H1" s="80"/>
      <c r="I1" s="80"/>
    </row>
    <row r="2" s="82" customFormat="true" ht="14.1" hidden="false" customHeight="true" outlineLevel="0" collapsed="false">
      <c r="A2" s="80"/>
      <c r="B2" s="80"/>
      <c r="C2" s="80"/>
      <c r="D2" s="80"/>
      <c r="F2" s="80"/>
      <c r="G2" s="80"/>
      <c r="H2" s="80"/>
      <c r="I2" s="80"/>
    </row>
    <row r="3" s="82" customFormat="true" ht="14.1" hidden="false" customHeight="true" outlineLevel="0" collapsed="false">
      <c r="A3" s="83" t="s">
        <v>25</v>
      </c>
      <c r="B3" s="83"/>
      <c r="C3" s="83" t="s">
        <v>26</v>
      </c>
      <c r="D3" s="83"/>
      <c r="F3" s="83" t="s">
        <v>25</v>
      </c>
      <c r="G3" s="83"/>
      <c r="H3" s="83" t="s">
        <v>26</v>
      </c>
      <c r="I3" s="83"/>
    </row>
    <row r="4" s="82" customFormat="true" ht="14.1" hidden="false" customHeight="true" outlineLevel="0" collapsed="false">
      <c r="A4" s="83"/>
      <c r="B4" s="83"/>
      <c r="C4" s="83"/>
      <c r="D4" s="83"/>
      <c r="F4" s="83"/>
      <c r="G4" s="83"/>
      <c r="H4" s="83"/>
      <c r="I4" s="83"/>
    </row>
    <row r="5" s="82" customFormat="true" ht="14.1" hidden="false" customHeight="true" outlineLevel="0" collapsed="false">
      <c r="A5" s="84" t="s">
        <v>27</v>
      </c>
      <c r="B5" s="85" t="s">
        <v>28</v>
      </c>
      <c r="C5" s="84" t="s">
        <v>27</v>
      </c>
      <c r="D5" s="85" t="s">
        <v>28</v>
      </c>
      <c r="F5" s="84" t="s">
        <v>27</v>
      </c>
      <c r="G5" s="85" t="s">
        <v>28</v>
      </c>
      <c r="H5" s="84" t="s">
        <v>27</v>
      </c>
      <c r="I5" s="85" t="s">
        <v>28</v>
      </c>
    </row>
    <row r="6" s="82" customFormat="true" ht="14.1" hidden="false" customHeight="true" outlineLevel="0" collapsed="false">
      <c r="A6" s="86" t="n">
        <v>70</v>
      </c>
      <c r="B6" s="87" t="n">
        <v>0</v>
      </c>
      <c r="C6" s="86" t="n">
        <v>110</v>
      </c>
      <c r="D6" s="87" t="n">
        <v>0</v>
      </c>
      <c r="F6" s="86" t="n">
        <v>80</v>
      </c>
      <c r="G6" s="87" t="n">
        <v>0</v>
      </c>
      <c r="H6" s="86" t="n">
        <v>100</v>
      </c>
      <c r="I6" s="87" t="n">
        <v>0</v>
      </c>
    </row>
    <row r="7" s="82" customFormat="true" ht="14.1" hidden="false" customHeight="true" outlineLevel="0" collapsed="false">
      <c r="A7" s="86" t="n">
        <v>92</v>
      </c>
      <c r="B7" s="87" t="n">
        <v>0.5</v>
      </c>
      <c r="C7" s="86" t="n">
        <v>115</v>
      </c>
      <c r="D7" s="87" t="n">
        <v>0.5</v>
      </c>
      <c r="E7" s="88"/>
      <c r="F7" s="86" t="n">
        <v>86</v>
      </c>
      <c r="G7" s="87" t="n">
        <v>0.2</v>
      </c>
      <c r="H7" s="86" t="n">
        <v>109</v>
      </c>
      <c r="I7" s="87" t="n">
        <v>0.2</v>
      </c>
      <c r="J7" s="88"/>
    </row>
    <row r="8" s="82" customFormat="true" ht="14.1" hidden="false" customHeight="true" outlineLevel="0" collapsed="false">
      <c r="A8" s="86" t="n">
        <v>95</v>
      </c>
      <c r="B8" s="87" t="n">
        <v>1</v>
      </c>
      <c r="C8" s="86" t="n">
        <v>118</v>
      </c>
      <c r="D8" s="87" t="n">
        <v>1</v>
      </c>
      <c r="E8" s="88"/>
      <c r="F8" s="86" t="n">
        <v>89</v>
      </c>
      <c r="G8" s="87" t="n">
        <v>0.4</v>
      </c>
      <c r="H8" s="86" t="n">
        <v>112</v>
      </c>
      <c r="I8" s="87" t="n">
        <v>0.4</v>
      </c>
      <c r="J8" s="88"/>
    </row>
    <row r="9" s="82" customFormat="true" ht="14.1" hidden="false" customHeight="true" outlineLevel="0" collapsed="false">
      <c r="A9" s="86" t="n">
        <v>97</v>
      </c>
      <c r="B9" s="87" t="n">
        <v>1.5</v>
      </c>
      <c r="C9" s="86" t="n">
        <v>121</v>
      </c>
      <c r="D9" s="87" t="n">
        <v>1.5</v>
      </c>
      <c r="E9" s="88"/>
      <c r="F9" s="86" t="n">
        <v>92</v>
      </c>
      <c r="G9" s="87" t="n">
        <v>0.6</v>
      </c>
      <c r="H9" s="86" t="n">
        <v>115</v>
      </c>
      <c r="I9" s="87" t="n">
        <v>0.6</v>
      </c>
      <c r="J9" s="88"/>
    </row>
    <row r="10" s="82" customFormat="true" ht="14.1" hidden="false" customHeight="true" outlineLevel="0" collapsed="false">
      <c r="A10" s="86" t="n">
        <v>100</v>
      </c>
      <c r="B10" s="87" t="n">
        <v>2</v>
      </c>
      <c r="C10" s="86" t="n">
        <v>124</v>
      </c>
      <c r="D10" s="87" t="n">
        <v>2</v>
      </c>
      <c r="E10" s="88"/>
      <c r="F10" s="86" t="n">
        <v>95</v>
      </c>
      <c r="G10" s="87" t="n">
        <v>0.8</v>
      </c>
      <c r="H10" s="86" t="n">
        <v>118</v>
      </c>
      <c r="I10" s="87" t="n">
        <v>0.8</v>
      </c>
      <c r="J10" s="88"/>
    </row>
    <row r="11" s="82" customFormat="true" ht="14.1" hidden="false" customHeight="true" outlineLevel="0" collapsed="false">
      <c r="A11" s="86" t="n">
        <v>103</v>
      </c>
      <c r="B11" s="87" t="n">
        <v>2.5</v>
      </c>
      <c r="C11" s="86" t="n">
        <v>127</v>
      </c>
      <c r="D11" s="87" t="n">
        <v>2.5</v>
      </c>
      <c r="E11" s="88"/>
      <c r="F11" s="86" t="n">
        <v>97</v>
      </c>
      <c r="G11" s="87" t="n">
        <v>1</v>
      </c>
      <c r="H11" s="86" t="n">
        <v>121</v>
      </c>
      <c r="I11" s="87" t="n">
        <v>1</v>
      </c>
      <c r="J11" s="88"/>
    </row>
    <row r="12" s="82" customFormat="true" ht="14.1" hidden="false" customHeight="true" outlineLevel="0" collapsed="false">
      <c r="A12" s="86" t="n">
        <v>106</v>
      </c>
      <c r="B12" s="87" t="n">
        <v>3</v>
      </c>
      <c r="C12" s="86" t="n">
        <v>130</v>
      </c>
      <c r="D12" s="87" t="n">
        <v>3</v>
      </c>
      <c r="E12" s="88"/>
      <c r="F12" s="86" t="n">
        <v>100</v>
      </c>
      <c r="G12" s="87" t="n">
        <v>1.2</v>
      </c>
      <c r="H12" s="86" t="n">
        <v>124</v>
      </c>
      <c r="I12" s="87" t="n">
        <v>1.2</v>
      </c>
      <c r="J12" s="88"/>
    </row>
    <row r="13" s="82" customFormat="true" ht="14.1" hidden="false" customHeight="true" outlineLevel="0" collapsed="false">
      <c r="A13" s="86" t="n">
        <v>109</v>
      </c>
      <c r="B13" s="87" t="n">
        <v>3.5</v>
      </c>
      <c r="C13" s="86" t="n">
        <v>134</v>
      </c>
      <c r="D13" s="87" t="n">
        <v>3.5</v>
      </c>
      <c r="E13" s="88"/>
      <c r="F13" s="86" t="n">
        <v>103</v>
      </c>
      <c r="G13" s="87" t="n">
        <v>1.4</v>
      </c>
      <c r="H13" s="86" t="n">
        <v>127</v>
      </c>
      <c r="I13" s="87" t="n">
        <v>1.4</v>
      </c>
      <c r="J13" s="88"/>
    </row>
    <row r="14" s="82" customFormat="true" ht="14.1" hidden="false" customHeight="true" outlineLevel="0" collapsed="false">
      <c r="A14" s="86" t="n">
        <v>112</v>
      </c>
      <c r="B14" s="87" t="n">
        <v>4</v>
      </c>
      <c r="C14" s="86" t="n">
        <v>137</v>
      </c>
      <c r="D14" s="87" t="n">
        <v>4</v>
      </c>
      <c r="E14" s="88"/>
      <c r="F14" s="86" t="n">
        <v>106</v>
      </c>
      <c r="G14" s="87" t="n">
        <v>1.6</v>
      </c>
      <c r="H14" s="86" t="n">
        <v>130</v>
      </c>
      <c r="I14" s="87" t="n">
        <v>1.6</v>
      </c>
      <c r="J14" s="88"/>
    </row>
    <row r="15" s="82" customFormat="true" ht="14.1" hidden="false" customHeight="true" outlineLevel="0" collapsed="false">
      <c r="A15" s="86" t="n">
        <v>115</v>
      </c>
      <c r="B15" s="87" t="n">
        <v>4.5</v>
      </c>
      <c r="C15" s="86" t="n">
        <v>141</v>
      </c>
      <c r="D15" s="87" t="n">
        <v>4.5</v>
      </c>
      <c r="E15" s="88"/>
      <c r="F15" s="86" t="n">
        <v>109</v>
      </c>
      <c r="G15" s="87" t="n">
        <v>1.8</v>
      </c>
      <c r="H15" s="86" t="n">
        <v>134</v>
      </c>
      <c r="I15" s="87" t="n">
        <v>1.8</v>
      </c>
      <c r="J15" s="88"/>
    </row>
    <row r="16" s="82" customFormat="true" ht="14.1" hidden="false" customHeight="true" outlineLevel="0" collapsed="false">
      <c r="A16" s="86" t="n">
        <v>118</v>
      </c>
      <c r="B16" s="87" t="n">
        <v>5</v>
      </c>
      <c r="C16" s="86" t="n">
        <v>145</v>
      </c>
      <c r="D16" s="87" t="n">
        <v>5</v>
      </c>
      <c r="E16" s="88"/>
      <c r="F16" s="86" t="n">
        <v>112</v>
      </c>
      <c r="G16" s="87" t="n">
        <v>2</v>
      </c>
      <c r="H16" s="86" t="n">
        <v>137</v>
      </c>
      <c r="I16" s="87" t="n">
        <v>2</v>
      </c>
      <c r="J16" s="88"/>
    </row>
    <row r="17" s="82" customFormat="true" ht="14.1" hidden="false" customHeight="true" outlineLevel="0" collapsed="false">
      <c r="A17" s="86" t="n">
        <v>121</v>
      </c>
      <c r="B17" s="87" t="n">
        <v>5.5</v>
      </c>
      <c r="C17" s="86" t="n">
        <v>149</v>
      </c>
      <c r="D17" s="87" t="n">
        <v>5.5</v>
      </c>
      <c r="E17" s="88"/>
      <c r="F17" s="86" t="n">
        <v>115</v>
      </c>
      <c r="G17" s="87" t="n">
        <v>2.2</v>
      </c>
      <c r="H17" s="86" t="n">
        <v>141</v>
      </c>
      <c r="I17" s="87" t="n">
        <v>2.2</v>
      </c>
      <c r="J17" s="88"/>
    </row>
    <row r="18" s="82" customFormat="true" ht="14.1" hidden="false" customHeight="true" outlineLevel="0" collapsed="false">
      <c r="A18" s="86" t="n">
        <v>124</v>
      </c>
      <c r="B18" s="87" t="n">
        <v>6</v>
      </c>
      <c r="C18" s="86" t="n">
        <v>153</v>
      </c>
      <c r="D18" s="87" t="n">
        <v>6</v>
      </c>
      <c r="E18" s="88"/>
      <c r="F18" s="86" t="n">
        <v>118</v>
      </c>
      <c r="G18" s="87" t="n">
        <v>2.4</v>
      </c>
      <c r="H18" s="86" t="n">
        <v>145</v>
      </c>
      <c r="I18" s="87" t="n">
        <v>2.4</v>
      </c>
      <c r="J18" s="88"/>
    </row>
    <row r="19" s="82" customFormat="true" ht="14.1" hidden="false" customHeight="true" outlineLevel="0" collapsed="false">
      <c r="A19" s="86" t="n">
        <v>127</v>
      </c>
      <c r="B19" s="87" t="n">
        <v>6.5</v>
      </c>
      <c r="C19" s="86" t="n">
        <v>157</v>
      </c>
      <c r="D19" s="87" t="n">
        <v>6.5</v>
      </c>
      <c r="E19" s="88"/>
      <c r="F19" s="86" t="n">
        <v>121</v>
      </c>
      <c r="G19" s="87" t="n">
        <v>2.6</v>
      </c>
      <c r="H19" s="86" t="n">
        <v>149</v>
      </c>
      <c r="I19" s="87" t="n">
        <v>2.6</v>
      </c>
      <c r="J19" s="88"/>
    </row>
    <row r="20" s="82" customFormat="true" ht="14.1" hidden="false" customHeight="true" outlineLevel="0" collapsed="false">
      <c r="A20" s="86" t="n">
        <v>130</v>
      </c>
      <c r="B20" s="87" t="n">
        <v>7</v>
      </c>
      <c r="C20" s="86" t="n">
        <v>161</v>
      </c>
      <c r="D20" s="87" t="n">
        <v>7</v>
      </c>
      <c r="E20" s="88"/>
      <c r="F20" s="86" t="n">
        <v>124</v>
      </c>
      <c r="G20" s="87" t="n">
        <v>2.8</v>
      </c>
      <c r="H20" s="86" t="n">
        <v>153</v>
      </c>
      <c r="I20" s="87" t="n">
        <v>2.8</v>
      </c>
      <c r="J20" s="88"/>
    </row>
    <row r="21" s="82" customFormat="true" ht="14.1" hidden="false" customHeight="true" outlineLevel="0" collapsed="false">
      <c r="A21" s="86" t="n">
        <v>134</v>
      </c>
      <c r="B21" s="87" t="n">
        <v>7.5</v>
      </c>
      <c r="C21" s="86" t="n">
        <v>165</v>
      </c>
      <c r="D21" s="87" t="n">
        <v>7.5</v>
      </c>
      <c r="E21" s="88"/>
      <c r="F21" s="86" t="n">
        <v>127</v>
      </c>
      <c r="G21" s="87" t="n">
        <v>3</v>
      </c>
      <c r="H21" s="86" t="n">
        <v>157</v>
      </c>
      <c r="I21" s="87" t="n">
        <v>3</v>
      </c>
      <c r="J21" s="88"/>
    </row>
    <row r="22" s="82" customFormat="true" ht="14.1" hidden="false" customHeight="true" outlineLevel="0" collapsed="false">
      <c r="A22" s="86" t="n">
        <v>137</v>
      </c>
      <c r="B22" s="87" t="n">
        <v>8</v>
      </c>
      <c r="C22" s="86" t="n">
        <v>169</v>
      </c>
      <c r="D22" s="87" t="n">
        <v>8</v>
      </c>
      <c r="E22" s="88"/>
      <c r="F22" s="86" t="n">
        <v>130</v>
      </c>
      <c r="G22" s="87" t="n">
        <v>3.2</v>
      </c>
      <c r="H22" s="86" t="n">
        <v>161</v>
      </c>
      <c r="I22" s="87" t="n">
        <v>3.2</v>
      </c>
      <c r="J22" s="88"/>
    </row>
    <row r="23" s="82" customFormat="true" ht="14.1" hidden="false" customHeight="true" outlineLevel="0" collapsed="false">
      <c r="A23" s="86" t="n">
        <v>141</v>
      </c>
      <c r="B23" s="87" t="n">
        <v>8.5</v>
      </c>
      <c r="C23" s="86" t="n">
        <v>172</v>
      </c>
      <c r="D23" s="87" t="n">
        <v>8.5</v>
      </c>
      <c r="E23" s="88"/>
      <c r="F23" s="86" t="n">
        <v>134</v>
      </c>
      <c r="G23" s="87" t="n">
        <v>3.4</v>
      </c>
      <c r="H23" s="86" t="n">
        <v>165</v>
      </c>
      <c r="I23" s="87" t="n">
        <v>3.4</v>
      </c>
      <c r="J23" s="88"/>
    </row>
    <row r="24" s="82" customFormat="true" ht="14.1" hidden="false" customHeight="true" outlineLevel="0" collapsed="false">
      <c r="A24" s="86" t="n">
        <v>145</v>
      </c>
      <c r="B24" s="87" t="n">
        <v>9</v>
      </c>
      <c r="C24" s="86" t="n">
        <v>175</v>
      </c>
      <c r="D24" s="87" t="n">
        <v>9</v>
      </c>
      <c r="E24" s="88"/>
      <c r="F24" s="86" t="n">
        <v>137</v>
      </c>
      <c r="G24" s="87" t="n">
        <v>3.6</v>
      </c>
      <c r="H24" s="86" t="n">
        <v>169</v>
      </c>
      <c r="I24" s="87" t="n">
        <v>3.6</v>
      </c>
      <c r="J24" s="88"/>
    </row>
    <row r="25" s="82" customFormat="true" ht="14.1" hidden="false" customHeight="true" outlineLevel="0" collapsed="false">
      <c r="A25" s="86" t="n">
        <v>148</v>
      </c>
      <c r="B25" s="87" t="n">
        <v>9.5</v>
      </c>
      <c r="C25" s="86" t="n">
        <v>178</v>
      </c>
      <c r="D25" s="87" t="n">
        <v>9.5</v>
      </c>
      <c r="E25" s="88"/>
      <c r="F25" s="86" t="n">
        <v>141</v>
      </c>
      <c r="G25" s="87" t="n">
        <v>3.8</v>
      </c>
      <c r="H25" s="86" t="n">
        <v>171</v>
      </c>
      <c r="I25" s="87" t="n">
        <v>3.8</v>
      </c>
      <c r="J25" s="88"/>
    </row>
    <row r="26" s="82" customFormat="true" ht="14.1" hidden="false" customHeight="true" outlineLevel="0" collapsed="false">
      <c r="A26" s="86" t="n">
        <v>152</v>
      </c>
      <c r="B26" s="87" t="n">
        <v>10</v>
      </c>
      <c r="C26" s="86" t="n">
        <v>181</v>
      </c>
      <c r="D26" s="87" t="n">
        <v>10</v>
      </c>
      <c r="E26" s="88"/>
      <c r="F26" s="86" t="n">
        <v>146</v>
      </c>
      <c r="G26" s="87" t="n">
        <v>4</v>
      </c>
      <c r="H26" s="86" t="n">
        <v>178</v>
      </c>
      <c r="I26" s="87" t="n">
        <v>4</v>
      </c>
      <c r="J26" s="88"/>
    </row>
    <row r="27" s="82" customFormat="true" ht="14.1" hidden="false" customHeight="true" outlineLevel="0" collapsed="false">
      <c r="A27" s="86" t="n">
        <v>180</v>
      </c>
      <c r="B27" s="87" t="n">
        <v>10</v>
      </c>
      <c r="C27" s="86" t="n">
        <v>210</v>
      </c>
      <c r="D27" s="87" t="n">
        <v>10</v>
      </c>
      <c r="E27" s="88"/>
      <c r="F27" s="86" t="n">
        <v>180</v>
      </c>
      <c r="G27" s="87" t="n">
        <v>4</v>
      </c>
      <c r="H27" s="86" t="n">
        <v>210</v>
      </c>
      <c r="I27" s="87" t="n">
        <v>4</v>
      </c>
      <c r="J27" s="88"/>
    </row>
    <row r="28" s="82" customFormat="true" ht="14.1" hidden="false" customHeight="true" outlineLevel="0" collapsed="false">
      <c r="A28" s="89"/>
      <c r="B28" s="90"/>
      <c r="C28" s="89"/>
      <c r="D28" s="90"/>
      <c r="E28" s="88"/>
      <c r="F28" s="91"/>
      <c r="G28" s="92"/>
      <c r="H28" s="91"/>
      <c r="I28" s="92"/>
      <c r="J28" s="88"/>
    </row>
    <row r="29" s="82" customFormat="true" ht="14.1" hidden="false" customHeight="true" outlineLevel="0" collapsed="false">
      <c r="A29" s="89"/>
      <c r="B29" s="90"/>
      <c r="C29" s="89"/>
      <c r="D29" s="90"/>
      <c r="E29" s="88"/>
      <c r="F29" s="93"/>
      <c r="G29" s="94"/>
      <c r="H29" s="94"/>
      <c r="I29" s="94"/>
      <c r="J29" s="88"/>
    </row>
    <row r="30" s="82" customFormat="true" ht="14.1" hidden="false" customHeight="true" outlineLevel="0" collapsed="false">
      <c r="A30" s="89"/>
      <c r="B30" s="90"/>
      <c r="C30" s="89"/>
      <c r="D30" s="90"/>
      <c r="E30" s="88"/>
      <c r="F30" s="95"/>
      <c r="G30" s="90"/>
      <c r="H30" s="95"/>
      <c r="I30" s="90"/>
      <c r="J30" s="88"/>
    </row>
    <row r="31" s="82" customFormat="true" ht="14.1" hidden="false" customHeight="true" outlineLevel="0" collapsed="false">
      <c r="A31" s="89"/>
      <c r="B31" s="90"/>
      <c r="C31" s="89"/>
      <c r="D31" s="90"/>
      <c r="E31" s="88"/>
      <c r="F31" s="93"/>
      <c r="G31" s="94"/>
      <c r="H31" s="94"/>
      <c r="I31" s="94"/>
      <c r="J31" s="88"/>
    </row>
    <row r="32" s="82" customFormat="true" ht="14.1" hidden="false" customHeight="true" outlineLevel="0" collapsed="false">
      <c r="A32" s="93"/>
      <c r="B32" s="96"/>
      <c r="C32" s="93"/>
      <c r="D32" s="96"/>
      <c r="E32" s="88"/>
      <c r="F32" s="95"/>
      <c r="G32" s="90"/>
      <c r="H32" s="95"/>
      <c r="I32" s="90"/>
      <c r="J32" s="88"/>
    </row>
    <row r="33" s="82" customFormat="true" ht="14.1" hidden="false" customHeight="true" outlineLevel="0" collapsed="false">
      <c r="A33" s="89"/>
      <c r="B33" s="90"/>
      <c r="C33" s="89"/>
      <c r="D33" s="90"/>
      <c r="E33" s="88"/>
      <c r="F33" s="93"/>
      <c r="G33" s="94"/>
      <c r="H33" s="94"/>
      <c r="I33" s="94"/>
      <c r="J33" s="88"/>
    </row>
    <row r="34" s="82" customFormat="true" ht="14.1" hidden="false" customHeight="true" outlineLevel="0" collapsed="false">
      <c r="A34" s="89"/>
      <c r="B34" s="90"/>
      <c r="C34" s="89"/>
      <c r="D34" s="90"/>
      <c r="E34" s="88"/>
      <c r="F34" s="95"/>
      <c r="G34" s="90"/>
      <c r="H34" s="95"/>
      <c r="I34" s="90"/>
      <c r="J34" s="88"/>
    </row>
    <row r="35" s="82" customFormat="true" ht="14.1" hidden="false" customHeight="true" outlineLevel="0" collapsed="false">
      <c r="A35" s="89"/>
      <c r="B35" s="90"/>
      <c r="C35" s="89"/>
      <c r="D35" s="90"/>
      <c r="E35" s="88"/>
      <c r="F35" s="93"/>
      <c r="G35" s="94"/>
      <c r="H35" s="94"/>
      <c r="I35" s="94"/>
      <c r="J35" s="88"/>
    </row>
    <row r="36" s="82" customFormat="true" ht="14.1" hidden="false" customHeight="true" outlineLevel="0" collapsed="false">
      <c r="A36" s="89"/>
      <c r="B36" s="90"/>
      <c r="C36" s="89"/>
      <c r="D36" s="90"/>
      <c r="E36" s="88"/>
      <c r="F36" s="95"/>
      <c r="G36" s="90"/>
      <c r="H36" s="95"/>
      <c r="I36" s="90"/>
      <c r="J36" s="88"/>
    </row>
    <row r="37" s="82" customFormat="true" ht="14.1" hidden="false" customHeight="true" outlineLevel="0" collapsed="false">
      <c r="A37" s="93"/>
      <c r="B37" s="96"/>
      <c r="C37" s="93"/>
      <c r="D37" s="96"/>
      <c r="E37" s="88"/>
      <c r="F37" s="93"/>
      <c r="G37" s="94"/>
      <c r="H37" s="94"/>
      <c r="I37" s="94"/>
      <c r="J37" s="88"/>
    </row>
    <row r="38" s="82" customFormat="true" ht="14.1" hidden="false" customHeight="true" outlineLevel="0" collapsed="false">
      <c r="A38" s="89"/>
      <c r="B38" s="90"/>
      <c r="C38" s="89"/>
      <c r="D38" s="90"/>
      <c r="E38" s="88"/>
      <c r="F38" s="95"/>
      <c r="G38" s="90"/>
      <c r="H38" s="95"/>
      <c r="I38" s="90"/>
      <c r="J38" s="88"/>
    </row>
    <row r="39" s="82" customFormat="true" ht="14.1" hidden="false" customHeight="true" outlineLevel="0" collapsed="false">
      <c r="A39" s="89"/>
      <c r="B39" s="90"/>
      <c r="C39" s="89"/>
      <c r="D39" s="90"/>
      <c r="E39" s="88"/>
      <c r="F39" s="93"/>
      <c r="G39" s="94"/>
      <c r="H39" s="94"/>
      <c r="I39" s="94"/>
      <c r="J39" s="88"/>
    </row>
    <row r="40" s="82" customFormat="true" ht="14.1" hidden="false" customHeight="true" outlineLevel="0" collapsed="false">
      <c r="A40" s="89"/>
      <c r="B40" s="90"/>
      <c r="C40" s="89"/>
      <c r="D40" s="90"/>
      <c r="E40" s="88"/>
      <c r="F40" s="95"/>
      <c r="G40" s="90"/>
      <c r="H40" s="95"/>
      <c r="I40" s="90"/>
      <c r="J40" s="88"/>
    </row>
    <row r="41" s="82" customFormat="true" ht="14.1" hidden="false" customHeight="true" outlineLevel="0" collapsed="false">
      <c r="A41" s="89"/>
      <c r="B41" s="90"/>
      <c r="C41" s="89"/>
      <c r="D41" s="90"/>
      <c r="E41" s="88"/>
      <c r="F41" s="93"/>
      <c r="G41" s="94"/>
      <c r="H41" s="94"/>
      <c r="I41" s="94"/>
      <c r="J41" s="88"/>
    </row>
    <row r="42" s="82" customFormat="true" ht="14.1" hidden="false" customHeight="true" outlineLevel="0" collapsed="false">
      <c r="A42" s="93"/>
      <c r="B42" s="96"/>
      <c r="C42" s="93"/>
      <c r="D42" s="96"/>
      <c r="E42" s="88"/>
      <c r="F42" s="95"/>
      <c r="G42" s="94"/>
      <c r="H42" s="94"/>
      <c r="I42" s="94"/>
      <c r="J42" s="88"/>
    </row>
    <row r="43" s="82" customFormat="true" ht="14.1" hidden="false" customHeight="true" outlineLevel="0" collapsed="false">
      <c r="A43" s="89"/>
      <c r="B43" s="90"/>
      <c r="C43" s="89"/>
      <c r="D43" s="90"/>
      <c r="E43" s="88"/>
      <c r="F43" s="93"/>
      <c r="G43" s="94"/>
      <c r="H43" s="94"/>
      <c r="I43" s="94"/>
      <c r="J43" s="88"/>
    </row>
    <row r="44" s="82" customFormat="true" ht="14.1" hidden="false" customHeight="true" outlineLevel="0" collapsed="false">
      <c r="A44" s="89"/>
      <c r="B44" s="90"/>
      <c r="C44" s="89"/>
      <c r="D44" s="90"/>
      <c r="E44" s="88"/>
      <c r="F44" s="95"/>
      <c r="G44" s="94"/>
      <c r="H44" s="94"/>
      <c r="I44" s="94"/>
      <c r="J44" s="88"/>
    </row>
    <row r="45" s="82" customFormat="true" ht="14.1" hidden="false" customHeight="true" outlineLevel="0" collapsed="false">
      <c r="A45" s="89"/>
      <c r="B45" s="90"/>
      <c r="C45" s="89"/>
      <c r="D45" s="90"/>
      <c r="E45" s="88"/>
      <c r="F45" s="93"/>
      <c r="G45" s="94"/>
      <c r="H45" s="94"/>
      <c r="I45" s="94"/>
      <c r="J45" s="88"/>
    </row>
    <row r="46" s="82" customFormat="true" ht="14.1" hidden="false" customHeight="true" outlineLevel="0" collapsed="false">
      <c r="A46" s="89"/>
      <c r="B46" s="90"/>
      <c r="C46" s="89"/>
      <c r="D46" s="90"/>
      <c r="F46" s="93"/>
      <c r="G46" s="94"/>
      <c r="H46" s="94"/>
      <c r="I46" s="94"/>
    </row>
    <row r="47" s="82" customFormat="true" ht="14.1" hidden="false" customHeight="true" outlineLevel="0" collapsed="false">
      <c r="A47" s="93"/>
      <c r="B47" s="96"/>
      <c r="C47" s="93"/>
      <c r="D47" s="96"/>
      <c r="F47" s="97"/>
      <c r="G47" s="96"/>
      <c r="H47" s="97"/>
      <c r="I47" s="90"/>
    </row>
    <row r="48" customFormat="false" ht="14.1" hidden="false" customHeight="true" outlineLevel="0" collapsed="false">
      <c r="A48" s="89"/>
      <c r="B48" s="90"/>
      <c r="C48" s="89"/>
      <c r="D48" s="90"/>
      <c r="F48" s="95"/>
      <c r="G48" s="90"/>
      <c r="H48" s="95"/>
      <c r="I48" s="90"/>
    </row>
    <row r="49" customFormat="false" ht="14.1" hidden="false" customHeight="true" outlineLevel="0" collapsed="false">
      <c r="A49" s="89"/>
      <c r="B49" s="90"/>
      <c r="C49" s="89"/>
      <c r="D49" s="90"/>
      <c r="F49" s="97"/>
      <c r="G49" s="90"/>
      <c r="H49" s="95"/>
      <c r="I49" s="90"/>
    </row>
    <row r="50" customFormat="false" ht="14.1" hidden="false" customHeight="true" outlineLevel="0" collapsed="false">
      <c r="A50" s="89"/>
      <c r="B50" s="90"/>
      <c r="C50" s="89"/>
      <c r="D50" s="90"/>
      <c r="E50" s="82"/>
      <c r="F50" s="95"/>
      <c r="G50" s="90"/>
      <c r="H50" s="95"/>
      <c r="I50" s="90"/>
    </row>
    <row r="51" customFormat="false" ht="14.1" hidden="false" customHeight="true" outlineLevel="0" collapsed="false">
      <c r="A51" s="89"/>
      <c r="B51" s="90"/>
      <c r="C51" s="89"/>
      <c r="D51" s="90"/>
      <c r="F51" s="97"/>
      <c r="G51" s="96"/>
      <c r="H51" s="97"/>
      <c r="I51" s="90"/>
    </row>
    <row r="52" customFormat="false" ht="14.1" hidden="false" customHeight="true" outlineLevel="0" collapsed="false">
      <c r="A52" s="93"/>
      <c r="B52" s="96"/>
      <c r="C52" s="93"/>
      <c r="D52" s="96"/>
      <c r="F52" s="95"/>
      <c r="G52" s="90"/>
      <c r="H52" s="95"/>
      <c r="I52" s="90"/>
    </row>
    <row r="53" customFormat="false" ht="14.1" hidden="false" customHeight="true" outlineLevel="0" collapsed="false">
      <c r="A53" s="89"/>
      <c r="B53" s="90"/>
      <c r="C53" s="89"/>
      <c r="D53" s="90"/>
      <c r="F53" s="97"/>
      <c r="G53" s="90"/>
      <c r="H53" s="95"/>
      <c r="I53" s="90"/>
    </row>
    <row r="54" customFormat="false" ht="14.1" hidden="false" customHeight="true" outlineLevel="0" collapsed="false">
      <c r="A54" s="89"/>
      <c r="B54" s="90"/>
      <c r="C54" s="89"/>
      <c r="D54" s="90"/>
      <c r="F54" s="95"/>
      <c r="G54" s="90"/>
      <c r="H54" s="95"/>
      <c r="I54" s="90"/>
    </row>
    <row r="55" customFormat="false" ht="14.1" hidden="false" customHeight="true" outlineLevel="0" collapsed="false">
      <c r="A55" s="89"/>
      <c r="B55" s="90"/>
      <c r="C55" s="89"/>
      <c r="D55" s="90"/>
      <c r="F55" s="98"/>
      <c r="G55" s="96"/>
      <c r="H55" s="98"/>
      <c r="I55" s="90"/>
    </row>
    <row r="56" customFormat="false" ht="14.1" hidden="false" customHeight="true" outlineLevel="0" collapsed="false">
      <c r="A56" s="89"/>
      <c r="B56" s="90"/>
      <c r="C56" s="89"/>
      <c r="D56" s="90"/>
      <c r="F56" s="99"/>
      <c r="G56" s="90"/>
      <c r="H56" s="99"/>
      <c r="I56" s="90"/>
    </row>
    <row r="57" customFormat="false" ht="14.1" hidden="false" customHeight="true" outlineLevel="0" collapsed="false">
      <c r="A57" s="93"/>
      <c r="B57" s="96"/>
      <c r="C57" s="93"/>
      <c r="D57" s="96"/>
      <c r="F57" s="99"/>
      <c r="G57" s="90"/>
      <c r="H57" s="99"/>
      <c r="I57" s="90"/>
    </row>
    <row r="58" customFormat="false" ht="14.1" hidden="false" customHeight="true" outlineLevel="0" collapsed="false">
      <c r="A58" s="89"/>
      <c r="B58" s="90"/>
      <c r="C58" s="89"/>
      <c r="D58" s="90"/>
      <c r="F58" s="99"/>
      <c r="G58" s="90"/>
      <c r="H58" s="99"/>
      <c r="I58" s="90"/>
    </row>
    <row r="59" customFormat="false" ht="14.1" hidden="false" customHeight="true" outlineLevel="0" collapsed="false">
      <c r="A59" s="89"/>
      <c r="B59" s="90"/>
      <c r="C59" s="89"/>
      <c r="D59" s="90"/>
      <c r="F59" s="98"/>
      <c r="G59" s="96"/>
      <c r="H59" s="98"/>
      <c r="I59" s="90"/>
    </row>
    <row r="60" customFormat="false" ht="14.1" hidden="false" customHeight="true" outlineLevel="0" collapsed="false">
      <c r="A60" s="89"/>
      <c r="B60" s="90"/>
      <c r="C60" s="89"/>
      <c r="D60" s="90"/>
      <c r="F60" s="99"/>
      <c r="G60" s="90"/>
      <c r="H60" s="99"/>
      <c r="I60" s="90"/>
    </row>
    <row r="61" customFormat="false" ht="14.1" hidden="false" customHeight="true" outlineLevel="0" collapsed="false">
      <c r="A61" s="89"/>
      <c r="B61" s="90"/>
      <c r="C61" s="89"/>
      <c r="D61" s="90"/>
      <c r="F61" s="99"/>
      <c r="G61" s="90"/>
      <c r="H61" s="99"/>
      <c r="I61" s="90"/>
    </row>
    <row r="62" customFormat="false" ht="14.1" hidden="false" customHeight="true" outlineLevel="0" collapsed="false">
      <c r="A62" s="93"/>
      <c r="B62" s="96"/>
      <c r="C62" s="93"/>
      <c r="D62" s="96"/>
      <c r="F62" s="99"/>
      <c r="G62" s="90"/>
      <c r="H62" s="99"/>
      <c r="I62" s="90"/>
    </row>
    <row r="63" customFormat="false" ht="14.1" hidden="false" customHeight="true" outlineLevel="0" collapsed="false">
      <c r="A63" s="89"/>
      <c r="B63" s="90"/>
      <c r="C63" s="89"/>
      <c r="D63" s="90"/>
      <c r="F63" s="98"/>
      <c r="G63" s="96"/>
      <c r="H63" s="98"/>
      <c r="I63" s="90"/>
    </row>
    <row r="64" customFormat="false" ht="14.1" hidden="false" customHeight="true" outlineLevel="0" collapsed="false">
      <c r="A64" s="89"/>
      <c r="B64" s="90"/>
      <c r="C64" s="89"/>
      <c r="D64" s="90"/>
      <c r="F64" s="99"/>
      <c r="G64" s="90"/>
      <c r="H64" s="99"/>
      <c r="I64" s="90"/>
    </row>
    <row r="65" customFormat="false" ht="14.1" hidden="false" customHeight="true" outlineLevel="0" collapsed="false">
      <c r="A65" s="89"/>
      <c r="B65" s="90"/>
      <c r="C65" s="89"/>
      <c r="D65" s="90"/>
      <c r="F65" s="98"/>
      <c r="G65" s="90"/>
      <c r="H65" s="99"/>
      <c r="I65" s="90"/>
    </row>
    <row r="66" customFormat="false" ht="14.1" hidden="false" customHeight="true" outlineLevel="0" collapsed="false">
      <c r="A66" s="89"/>
      <c r="B66" s="90"/>
      <c r="C66" s="89"/>
      <c r="D66" s="90"/>
      <c r="F66" s="99"/>
      <c r="G66" s="90"/>
      <c r="H66" s="99"/>
      <c r="I66" s="90"/>
    </row>
    <row r="67" customFormat="false" ht="14.1" hidden="false" customHeight="true" outlineLevel="0" collapsed="false">
      <c r="A67" s="93"/>
      <c r="B67" s="96"/>
      <c r="C67" s="93"/>
      <c r="D67" s="96"/>
      <c r="F67" s="98"/>
      <c r="G67" s="96"/>
      <c r="H67" s="93"/>
      <c r="I67" s="90"/>
      <c r="J67" s="82"/>
    </row>
    <row r="68" customFormat="false" ht="14.1" hidden="false" customHeight="true" outlineLevel="0" collapsed="false">
      <c r="A68" s="89"/>
      <c r="B68" s="90"/>
      <c r="C68" s="89"/>
      <c r="D68" s="90"/>
      <c r="F68" s="99"/>
      <c r="G68" s="90"/>
      <c r="H68" s="100"/>
      <c r="I68" s="90"/>
    </row>
    <row r="69" customFormat="false" ht="14.1" hidden="false" customHeight="true" outlineLevel="0" collapsed="false">
      <c r="A69" s="89"/>
      <c r="B69" s="90"/>
      <c r="C69" s="89"/>
      <c r="D69" s="90"/>
      <c r="F69" s="99"/>
      <c r="G69" s="90"/>
      <c r="H69" s="100"/>
      <c r="I69" s="90"/>
    </row>
    <row r="70" customFormat="false" ht="14.1" hidden="false" customHeight="true" outlineLevel="0" collapsed="false">
      <c r="A70" s="89"/>
      <c r="B70" s="90"/>
      <c r="C70" s="89"/>
      <c r="D70" s="90"/>
      <c r="F70" s="99"/>
      <c r="G70" s="90"/>
      <c r="H70" s="100"/>
      <c r="I70" s="90"/>
    </row>
    <row r="71" customFormat="false" ht="14.1" hidden="false" customHeight="true" outlineLevel="0" collapsed="false">
      <c r="A71" s="89"/>
      <c r="B71" s="90"/>
      <c r="C71" s="89"/>
      <c r="D71" s="90"/>
      <c r="F71" s="98"/>
      <c r="G71" s="96"/>
      <c r="H71" s="93"/>
      <c r="I71" s="90"/>
    </row>
    <row r="72" customFormat="false" ht="14.1" hidden="false" customHeight="true" outlineLevel="0" collapsed="false">
      <c r="A72" s="93"/>
      <c r="B72" s="96"/>
      <c r="C72" s="93"/>
      <c r="D72" s="96"/>
      <c r="F72" s="99"/>
      <c r="G72" s="90"/>
      <c r="H72" s="100"/>
      <c r="I72" s="90"/>
    </row>
    <row r="73" customFormat="false" ht="14.1" hidden="false" customHeight="true" outlineLevel="0" collapsed="false">
      <c r="A73" s="89"/>
      <c r="B73" s="90"/>
      <c r="C73" s="89"/>
      <c r="D73" s="90"/>
      <c r="F73" s="99"/>
      <c r="G73" s="90"/>
      <c r="H73" s="100"/>
      <c r="I73" s="90"/>
    </row>
    <row r="74" customFormat="false" ht="14.1" hidden="false" customHeight="true" outlineLevel="0" collapsed="false">
      <c r="A74" s="89"/>
      <c r="B74" s="90"/>
      <c r="C74" s="89"/>
      <c r="D74" s="90"/>
      <c r="F74" s="99"/>
      <c r="G74" s="90"/>
      <c r="H74" s="100"/>
      <c r="I74" s="90"/>
    </row>
    <row r="75" customFormat="false" ht="14.1" hidden="false" customHeight="true" outlineLevel="0" collapsed="false">
      <c r="A75" s="89"/>
      <c r="B75" s="90"/>
      <c r="C75" s="89"/>
      <c r="D75" s="90"/>
      <c r="F75" s="98"/>
      <c r="G75" s="96"/>
      <c r="H75" s="93"/>
      <c r="I75" s="90"/>
    </row>
    <row r="76" customFormat="false" ht="14.1" hidden="false" customHeight="true" outlineLevel="0" collapsed="false">
      <c r="A76" s="89"/>
      <c r="B76" s="90"/>
      <c r="C76" s="89"/>
      <c r="D76" s="90"/>
      <c r="F76" s="99"/>
      <c r="G76" s="90"/>
      <c r="H76" s="100"/>
      <c r="I76" s="90"/>
    </row>
    <row r="77" customFormat="false" ht="14.1" hidden="false" customHeight="true" outlineLevel="0" collapsed="false">
      <c r="A77" s="93"/>
      <c r="B77" s="96"/>
      <c r="C77" s="93"/>
      <c r="D77" s="96"/>
      <c r="F77" s="99"/>
      <c r="G77" s="90"/>
      <c r="H77" s="100"/>
      <c r="I77" s="90"/>
    </row>
    <row r="78" customFormat="false" ht="14.1" hidden="false" customHeight="true" outlineLevel="0" collapsed="false">
      <c r="A78" s="89"/>
      <c r="B78" s="90"/>
      <c r="C78" s="89"/>
      <c r="D78" s="90"/>
      <c r="F78" s="99"/>
      <c r="G78" s="90"/>
      <c r="H78" s="100"/>
      <c r="I78" s="90"/>
    </row>
    <row r="79" customFormat="false" ht="14.1" hidden="false" customHeight="true" outlineLevel="0" collapsed="false">
      <c r="A79" s="89"/>
      <c r="B79" s="90"/>
      <c r="C79" s="89"/>
      <c r="D79" s="90"/>
      <c r="F79" s="98"/>
      <c r="G79" s="96"/>
      <c r="H79" s="93"/>
      <c r="I79" s="90"/>
    </row>
    <row r="80" customFormat="false" ht="14.1" hidden="false" customHeight="true" outlineLevel="0" collapsed="false">
      <c r="A80" s="89"/>
      <c r="B80" s="90"/>
      <c r="C80" s="89"/>
      <c r="D80" s="90"/>
      <c r="F80" s="99"/>
      <c r="G80" s="90"/>
      <c r="H80" s="100"/>
      <c r="I80" s="90"/>
    </row>
    <row r="81" customFormat="false" ht="14.1" hidden="false" customHeight="true" outlineLevel="0" collapsed="false">
      <c r="A81" s="89"/>
      <c r="B81" s="90"/>
      <c r="C81" s="89"/>
      <c r="D81" s="90"/>
      <c r="F81" s="82"/>
      <c r="G81" s="90"/>
      <c r="H81" s="100"/>
      <c r="I81" s="90"/>
    </row>
    <row r="82" customFormat="false" ht="14.1" hidden="false" customHeight="true" outlineLevel="0" collapsed="false">
      <c r="A82" s="93"/>
      <c r="B82" s="96"/>
      <c r="C82" s="93"/>
      <c r="D82" s="96"/>
      <c r="F82" s="82"/>
      <c r="G82" s="90"/>
      <c r="H82" s="100"/>
      <c r="I82" s="90"/>
    </row>
    <row r="83" customFormat="false" ht="14.1" hidden="false" customHeight="true" outlineLevel="0" collapsed="false">
      <c r="A83" s="89"/>
      <c r="B83" s="90"/>
      <c r="C83" s="89"/>
      <c r="D83" s="90"/>
      <c r="F83" s="82"/>
      <c r="G83" s="96"/>
      <c r="H83" s="93"/>
      <c r="I83" s="101"/>
    </row>
    <row r="84" customFormat="false" ht="14.1" hidden="false" customHeight="true" outlineLevel="0" collapsed="false">
      <c r="A84" s="89"/>
      <c r="B84" s="90"/>
      <c r="C84" s="89"/>
      <c r="D84" s="90"/>
      <c r="F84" s="98"/>
      <c r="G84" s="96"/>
      <c r="H84" s="93"/>
      <c r="I84" s="102"/>
    </row>
    <row r="85" customFormat="false" ht="14.1" hidden="false" customHeight="true" outlineLevel="0" collapsed="false">
      <c r="A85" s="89"/>
      <c r="B85" s="90"/>
      <c r="C85" s="89"/>
      <c r="D85" s="90"/>
      <c r="F85" s="103"/>
      <c r="G85" s="96"/>
      <c r="H85" s="104"/>
      <c r="I85" s="105"/>
    </row>
    <row r="86" customFormat="false" ht="14.1" hidden="false" customHeight="true" outlineLevel="0" collapsed="false">
      <c r="A86" s="89"/>
      <c r="B86" s="90"/>
      <c r="C86" s="89"/>
      <c r="D86" s="90"/>
      <c r="F86" s="103"/>
      <c r="G86" s="106"/>
      <c r="H86" s="104"/>
      <c r="I86" s="105"/>
    </row>
    <row r="87" customFormat="false" ht="14.1" hidden="false" customHeight="true" outlineLevel="0" collapsed="false">
      <c r="A87" s="93"/>
      <c r="B87" s="96"/>
      <c r="C87" s="93"/>
      <c r="D87" s="96"/>
      <c r="F87" s="103"/>
      <c r="G87" s="106"/>
      <c r="H87" s="104"/>
      <c r="I87" s="105"/>
    </row>
    <row r="88" customFormat="false" ht="14.1" hidden="false" customHeight="true" outlineLevel="0" collapsed="false">
      <c r="A88" s="89"/>
      <c r="B88" s="90"/>
      <c r="C88" s="89"/>
      <c r="D88" s="90"/>
      <c r="F88" s="103"/>
      <c r="G88" s="96"/>
      <c r="H88" s="104"/>
      <c r="I88" s="105"/>
    </row>
    <row r="89" customFormat="false" ht="14.1" hidden="false" customHeight="true" outlineLevel="0" collapsed="false">
      <c r="A89" s="89"/>
      <c r="B89" s="90"/>
      <c r="C89" s="89"/>
      <c r="D89" s="90"/>
      <c r="E89" s="88"/>
      <c r="F89" s="103"/>
      <c r="G89" s="106"/>
      <c r="H89" s="104"/>
      <c r="I89" s="105"/>
    </row>
    <row r="90" customFormat="false" ht="14.1" hidden="false" customHeight="true" outlineLevel="0" collapsed="false">
      <c r="A90" s="89"/>
      <c r="B90" s="90"/>
      <c r="C90" s="89"/>
      <c r="D90" s="90"/>
      <c r="E90" s="82"/>
      <c r="F90" s="103"/>
      <c r="G90" s="106"/>
      <c r="H90" s="104"/>
      <c r="I90" s="105"/>
    </row>
    <row r="91" customFormat="false" ht="14.1" hidden="false" customHeight="true" outlineLevel="0" collapsed="false">
      <c r="A91" s="89"/>
      <c r="B91" s="90"/>
      <c r="C91" s="89"/>
      <c r="D91" s="90"/>
      <c r="E91" s="88"/>
      <c r="F91" s="104"/>
      <c r="G91" s="96"/>
      <c r="H91" s="104"/>
      <c r="I91" s="105"/>
    </row>
    <row r="92" customFormat="false" ht="14.1" hidden="false" customHeight="true" outlineLevel="0" collapsed="false">
      <c r="A92" s="93"/>
      <c r="B92" s="96"/>
      <c r="C92" s="93"/>
      <c r="D92" s="96"/>
      <c r="F92" s="104"/>
      <c r="G92" s="106"/>
      <c r="H92" s="104"/>
      <c r="I92" s="105"/>
    </row>
    <row r="93" customFormat="false" ht="14.1" hidden="false" customHeight="true" outlineLevel="0" collapsed="false">
      <c r="A93" s="89"/>
      <c r="B93" s="90"/>
      <c r="C93" s="89"/>
      <c r="D93" s="90"/>
      <c r="F93" s="104"/>
      <c r="G93" s="106"/>
      <c r="H93" s="104"/>
      <c r="I93" s="105"/>
    </row>
    <row r="94" customFormat="false" ht="14.1" hidden="false" customHeight="true" outlineLevel="0" collapsed="false">
      <c r="A94" s="89"/>
      <c r="B94" s="90"/>
      <c r="C94" s="89"/>
      <c r="D94" s="90"/>
      <c r="F94" s="104"/>
      <c r="G94" s="96"/>
      <c r="H94" s="104"/>
      <c r="I94" s="105"/>
    </row>
    <row r="95" customFormat="false" ht="14.1" hidden="false" customHeight="true" outlineLevel="0" collapsed="false">
      <c r="A95" s="89"/>
      <c r="B95" s="90"/>
      <c r="C95" s="89"/>
      <c r="D95" s="90"/>
      <c r="F95" s="104"/>
      <c r="G95" s="106"/>
      <c r="H95" s="104"/>
      <c r="I95" s="105"/>
    </row>
    <row r="96" customFormat="false" ht="14.1" hidden="false" customHeight="true" outlineLevel="0" collapsed="false">
      <c r="A96" s="89"/>
      <c r="B96" s="90"/>
      <c r="C96" s="89"/>
      <c r="D96" s="90"/>
      <c r="F96" s="104"/>
      <c r="G96" s="106"/>
      <c r="H96" s="104"/>
      <c r="I96" s="105"/>
    </row>
    <row r="97" customFormat="false" ht="14.1" hidden="false" customHeight="true" outlineLevel="0" collapsed="false">
      <c r="A97" s="93"/>
      <c r="B97" s="96"/>
      <c r="C97" s="93"/>
      <c r="D97" s="96"/>
      <c r="F97" s="104"/>
      <c r="G97" s="96"/>
      <c r="H97" s="104"/>
      <c r="I97" s="105"/>
    </row>
    <row r="98" customFormat="false" ht="14.1" hidden="false" customHeight="true" outlineLevel="0" collapsed="false">
      <c r="A98" s="89"/>
      <c r="B98" s="90"/>
      <c r="C98" s="89"/>
      <c r="D98" s="90"/>
      <c r="F98" s="104"/>
      <c r="G98" s="106"/>
      <c r="H98" s="104"/>
      <c r="I98" s="105"/>
    </row>
    <row r="99" customFormat="false" ht="14.1" hidden="false" customHeight="true" outlineLevel="0" collapsed="false">
      <c r="A99" s="89"/>
      <c r="B99" s="90"/>
      <c r="C99" s="89"/>
      <c r="D99" s="90"/>
      <c r="F99" s="104"/>
      <c r="G99" s="106"/>
      <c r="H99" s="104"/>
      <c r="I99" s="105"/>
    </row>
    <row r="100" customFormat="false" ht="14.1" hidden="false" customHeight="true" outlineLevel="0" collapsed="false">
      <c r="A100" s="89"/>
      <c r="B100" s="90"/>
      <c r="C100" s="89"/>
      <c r="D100" s="90"/>
      <c r="F100" s="104"/>
      <c r="G100" s="96"/>
      <c r="H100" s="104"/>
      <c r="I100" s="105"/>
    </row>
    <row r="101" customFormat="false" ht="14.1" hidden="false" customHeight="true" outlineLevel="0" collapsed="false">
      <c r="A101" s="89"/>
      <c r="B101" s="90"/>
      <c r="C101" s="89"/>
      <c r="D101" s="90"/>
      <c r="F101" s="104"/>
      <c r="G101" s="106"/>
      <c r="H101" s="104"/>
      <c r="I101" s="105"/>
    </row>
    <row r="102" customFormat="false" ht="14.1" hidden="false" customHeight="true" outlineLevel="0" collapsed="false">
      <c r="A102" s="93"/>
      <c r="B102" s="96"/>
      <c r="C102" s="93"/>
      <c r="D102" s="96"/>
      <c r="F102" s="104"/>
      <c r="G102" s="106"/>
      <c r="H102" s="104"/>
      <c r="I102" s="105"/>
    </row>
    <row r="103" customFormat="false" ht="14.1" hidden="false" customHeight="true" outlineLevel="0" collapsed="false">
      <c r="A103" s="93"/>
      <c r="B103" s="96"/>
      <c r="C103" s="96"/>
      <c r="D103" s="96"/>
      <c r="F103" s="104"/>
      <c r="G103" s="96"/>
      <c r="H103" s="104"/>
      <c r="I103" s="105"/>
    </row>
    <row r="104" customFormat="false" ht="14.1" hidden="false" customHeight="true" outlineLevel="0" collapsed="false">
      <c r="A104" s="104"/>
      <c r="B104" s="106"/>
      <c r="C104" s="104"/>
      <c r="D104" s="105"/>
      <c r="F104" s="104"/>
      <c r="G104" s="106"/>
      <c r="H104" s="104"/>
      <c r="I104" s="105"/>
    </row>
    <row r="105" customFormat="false" ht="14.1" hidden="false" customHeight="true" outlineLevel="0" collapsed="false">
      <c r="A105" s="104"/>
      <c r="B105" s="106"/>
      <c r="C105" s="104"/>
      <c r="D105" s="105"/>
      <c r="F105" s="104"/>
      <c r="G105" s="106"/>
      <c r="H105" s="104"/>
      <c r="I105" s="105"/>
    </row>
    <row r="106" customFormat="false" ht="14.1" hidden="false" customHeight="true" outlineLevel="0" collapsed="false">
      <c r="A106" s="104"/>
      <c r="B106" s="96"/>
      <c r="C106" s="104"/>
      <c r="D106" s="105"/>
      <c r="F106" s="104"/>
      <c r="G106" s="96"/>
      <c r="H106" s="104"/>
      <c r="I106" s="105"/>
    </row>
    <row r="107" customFormat="false" ht="14.1" hidden="false" customHeight="true" outlineLevel="0" collapsed="false">
      <c r="A107" s="104"/>
      <c r="B107" s="106"/>
      <c r="C107" s="104"/>
      <c r="D107" s="105"/>
      <c r="F107" s="104"/>
      <c r="G107" s="106"/>
      <c r="H107" s="104"/>
      <c r="I107" s="105"/>
    </row>
    <row r="108" customFormat="false" ht="14.1" hidden="false" customHeight="true" outlineLevel="0" collapsed="false">
      <c r="A108" s="104"/>
      <c r="B108" s="106"/>
      <c r="C108" s="104"/>
      <c r="D108" s="105"/>
      <c r="F108" s="104"/>
      <c r="G108" s="106"/>
      <c r="H108" s="104"/>
      <c r="I108" s="105"/>
    </row>
    <row r="109" customFormat="false" ht="14.1" hidden="false" customHeight="true" outlineLevel="0" collapsed="false">
      <c r="A109" s="104"/>
      <c r="B109" s="96"/>
      <c r="C109" s="104"/>
      <c r="D109" s="105"/>
      <c r="F109" s="104"/>
      <c r="G109" s="96"/>
      <c r="H109" s="104"/>
      <c r="I109" s="105"/>
    </row>
    <row r="110" customFormat="false" ht="14.1" hidden="false" customHeight="true" outlineLevel="0" collapsed="false">
      <c r="A110" s="104"/>
      <c r="B110" s="106"/>
      <c r="C110" s="104"/>
      <c r="D110" s="105"/>
      <c r="F110" s="104"/>
      <c r="G110" s="106"/>
      <c r="H110" s="104"/>
      <c r="I110" s="105"/>
    </row>
    <row r="111" customFormat="false" ht="14.1" hidden="false" customHeight="true" outlineLevel="0" collapsed="false">
      <c r="A111" s="104"/>
      <c r="B111" s="106"/>
      <c r="C111" s="104"/>
      <c r="D111" s="105"/>
      <c r="F111" s="104"/>
      <c r="G111" s="106"/>
      <c r="H111" s="104"/>
      <c r="I111" s="105"/>
    </row>
    <row r="112" customFormat="false" ht="14.1" hidden="false" customHeight="true" outlineLevel="0" collapsed="false">
      <c r="A112" s="104"/>
      <c r="B112" s="96"/>
      <c r="C112" s="104"/>
      <c r="D112" s="105"/>
      <c r="F112" s="104"/>
      <c r="G112" s="96"/>
      <c r="H112" s="104"/>
      <c r="I112" s="105"/>
    </row>
    <row r="113" customFormat="false" ht="14.1" hidden="false" customHeight="true" outlineLevel="0" collapsed="false">
      <c r="A113" s="104"/>
      <c r="B113" s="106"/>
      <c r="C113" s="104"/>
      <c r="D113" s="105"/>
      <c r="F113" s="104"/>
      <c r="G113" s="106"/>
      <c r="H113" s="104"/>
      <c r="I113" s="105"/>
    </row>
    <row r="114" customFormat="false" ht="14.1" hidden="false" customHeight="true" outlineLevel="0" collapsed="false">
      <c r="A114" s="104"/>
      <c r="B114" s="106"/>
      <c r="C114" s="104"/>
      <c r="D114" s="105"/>
      <c r="F114" s="104"/>
      <c r="G114" s="106"/>
      <c r="H114" s="104"/>
      <c r="I114" s="105"/>
    </row>
    <row r="115" customFormat="false" ht="14.1" hidden="false" customHeight="true" outlineLevel="0" collapsed="false">
      <c r="A115" s="102"/>
      <c r="B115" s="96"/>
      <c r="C115" s="102"/>
      <c r="D115" s="105"/>
      <c r="F115" s="102"/>
      <c r="G115" s="96"/>
      <c r="H115" s="102"/>
      <c r="I115" s="105"/>
    </row>
    <row r="116" customFormat="false" ht="12.75" hidden="false" customHeight="false" outlineLevel="0" collapsed="false">
      <c r="A116" s="102"/>
      <c r="B116" s="106"/>
      <c r="C116" s="104"/>
      <c r="D116" s="105"/>
      <c r="F116" s="102"/>
      <c r="G116" s="106"/>
      <c r="H116" s="104"/>
      <c r="I116" s="105"/>
    </row>
    <row r="117" customFormat="false" ht="12.75" hidden="false" customHeight="false" outlineLevel="0" collapsed="false">
      <c r="A117" s="102"/>
      <c r="B117" s="106"/>
      <c r="C117" s="104"/>
      <c r="D117" s="105"/>
      <c r="F117" s="102"/>
      <c r="G117" s="106"/>
      <c r="H117" s="104"/>
      <c r="I117" s="105"/>
    </row>
    <row r="118" customFormat="false" ht="12.75" hidden="false" customHeight="false" outlineLevel="0" collapsed="false">
      <c r="A118" s="102"/>
      <c r="B118" s="96"/>
      <c r="C118" s="104"/>
      <c r="D118" s="105"/>
      <c r="F118" s="102"/>
      <c r="G118" s="96"/>
      <c r="H118" s="104"/>
      <c r="I118" s="105"/>
    </row>
    <row r="119" customFormat="false" ht="12.75" hidden="false" customHeight="false" outlineLevel="0" collapsed="false">
      <c r="A119" s="102"/>
      <c r="B119" s="106"/>
      <c r="C119" s="104"/>
      <c r="D119" s="105"/>
      <c r="F119" s="102"/>
      <c r="G119" s="106"/>
      <c r="H119" s="104"/>
      <c r="I119" s="105"/>
    </row>
    <row r="120" customFormat="false" ht="12.75" hidden="false" customHeight="false" outlineLevel="0" collapsed="false">
      <c r="A120" s="102"/>
      <c r="B120" s="106"/>
      <c r="C120" s="104"/>
      <c r="D120" s="105"/>
      <c r="F120" s="102"/>
      <c r="G120" s="106"/>
      <c r="H120" s="104"/>
      <c r="I120" s="105"/>
    </row>
    <row r="121" customFormat="false" ht="12.75" hidden="false" customHeight="false" outlineLevel="0" collapsed="false">
      <c r="A121" s="102"/>
      <c r="B121" s="96"/>
      <c r="C121" s="102"/>
      <c r="D121" s="105"/>
      <c r="F121" s="102"/>
      <c r="G121" s="96"/>
      <c r="H121" s="102"/>
      <c r="I121" s="105"/>
    </row>
    <row r="122" customFormat="false" ht="12.75" hidden="false" customHeight="false" outlineLevel="0" collapsed="false">
      <c r="A122" s="102"/>
      <c r="B122" s="102"/>
      <c r="C122" s="102"/>
      <c r="D122" s="102"/>
      <c r="F122" s="102"/>
      <c r="G122" s="102"/>
      <c r="H122" s="102"/>
      <c r="I122" s="102"/>
    </row>
    <row r="123" customFormat="false" ht="12.75" hidden="false" customHeight="false" outlineLevel="0" collapsed="false">
      <c r="A123" s="102"/>
      <c r="B123" s="102"/>
      <c r="C123" s="102"/>
      <c r="D123" s="102"/>
      <c r="F123" s="102"/>
      <c r="G123" s="102"/>
      <c r="H123" s="102"/>
      <c r="I123" s="102"/>
    </row>
  </sheetData>
  <mergeCells count="6">
    <mergeCell ref="A1:D2"/>
    <mergeCell ref="F1:I2"/>
    <mergeCell ref="A3:B4"/>
    <mergeCell ref="C3:D4"/>
    <mergeCell ref="F3:G4"/>
    <mergeCell ref="H3:I4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9:09:01Z</dcterms:created>
  <dc:creator>GADUEL P</dc:creator>
  <dc:description/>
  <dc:language>en-US</dc:language>
  <cp:lastModifiedBy>PASCAL</cp:lastModifiedBy>
  <cp:lastPrinted>2012-07-25T10:59:08Z</cp:lastPrinted>
  <dcterms:modified xsi:type="dcterms:W3CDTF">2012-07-27T08:19:05Z</dcterms:modified>
  <cp:revision>0</cp:revision>
  <dc:subject/>
  <dc:title/>
</cp:coreProperties>
</file>