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 d'emploi" sheetId="1" state="visible" r:id="rId2"/>
    <sheet name="HAIES" sheetId="2" state="visible" r:id="rId3"/>
    <sheet name="Barèmes" sheetId="3" state="hidden" r:id="rId4"/>
  </sheets>
  <definedNames>
    <definedName function="false" hidden="false" localSheetId="2" name="_xlnm.Print_Area" vbProcedure="false">Barèmes!$K$2:$M$138</definedName>
    <definedName function="false" hidden="false" localSheetId="1" name="_xlnm.Print_Area" vbProcedure="false">HAIES!$B$1:$P$48</definedName>
    <definedName function="false" hidden="false" name="BaremeGarçons" vbProcedure="false">Barèmes!$L$2:$M$240</definedName>
    <definedName function="false" hidden="false" name="Classe1" vbProcedure="false">HAIES!$E$7</definedName>
    <definedName function="false" hidden="false" name="Classe10" vbProcedure="false">HAIES!$E$16</definedName>
    <definedName function="false" hidden="false" name="Classe11" vbProcedure="false">HAIES!$E$17</definedName>
    <definedName function="false" hidden="false" name="Classe12" vbProcedure="false">HAIES!$E$18</definedName>
    <definedName function="false" hidden="false" name="Classe13" vbProcedure="false">HAIES!$E$19</definedName>
    <definedName function="false" hidden="false" name="Classe14" vbProcedure="false">HAIES!$E$20</definedName>
    <definedName function="false" hidden="false" name="Classe15" vbProcedure="false">HAIES!$E$21</definedName>
    <definedName function="false" hidden="false" name="Classe16" vbProcedure="false">HAIES!$E$22</definedName>
    <definedName function="false" hidden="false" name="Classe17" vbProcedure="false">HAIES!$E$23</definedName>
    <definedName function="false" hidden="false" name="Classe18" vbProcedure="false">HAIES!$E$24</definedName>
    <definedName function="false" hidden="false" name="Classe19" vbProcedure="false">HAIES!$E$25</definedName>
    <definedName function="false" hidden="false" name="Classe2" vbProcedure="false">HAIES!$E$8</definedName>
    <definedName function="false" hidden="false" name="Classe20" vbProcedure="false">HAIES!$E$26</definedName>
    <definedName function="false" hidden="false" name="Classe21" vbProcedure="false">HAIES!$E$27</definedName>
    <definedName function="false" hidden="false" name="Classe22" vbProcedure="false">HAIES!$E$28</definedName>
    <definedName function="false" hidden="false" name="Classe23" vbProcedure="false">HAIES!$E$29</definedName>
    <definedName function="false" hidden="false" name="Classe24" vbProcedure="false">HAIES!$E$30</definedName>
    <definedName function="false" hidden="false" name="Classe25" vbProcedure="false">HAIES!$E$31</definedName>
    <definedName function="false" hidden="false" name="Classe26" vbProcedure="false">HAIES!$E$32</definedName>
    <definedName function="false" hidden="false" name="Classe27" vbProcedure="false">HAIES!$E$33</definedName>
    <definedName function="false" hidden="false" name="Classe28" vbProcedure="false">HAIES!$E$34</definedName>
    <definedName function="false" hidden="false" name="Classe29" vbProcedure="false">HAIES!$E$35</definedName>
    <definedName function="false" hidden="false" name="Classe3" vbProcedure="false">HAIES!$E$9</definedName>
    <definedName function="false" hidden="false" name="Classe30" vbProcedure="false">HAIES!$E$36</definedName>
    <definedName function="false" hidden="false" name="Classe31" vbProcedure="false">HAIES!$E$37</definedName>
    <definedName function="false" hidden="false" name="Classe32" vbProcedure="false">HAIES!$E$38</definedName>
    <definedName function="false" hidden="false" name="Classe33" vbProcedure="false">HAIES!$E$39</definedName>
    <definedName function="false" hidden="false" name="Classe34" vbProcedure="false">HAIES!$E$40</definedName>
    <definedName function="false" hidden="false" name="Classe35" vbProcedure="false">HAIES!$E$41</definedName>
    <definedName function="false" hidden="false" name="Classe36" vbProcedure="false">HAIES!$E$42</definedName>
    <definedName function="false" hidden="false" name="Classe37" vbProcedure="false">HAIES!$E$43</definedName>
    <definedName function="false" hidden="false" name="Classe38" vbProcedure="false">HAIES!$E$44</definedName>
    <definedName function="false" hidden="false" name="Classe39" vbProcedure="false">HAIES!$E$45</definedName>
    <definedName function="false" hidden="false" name="Classe4" vbProcedure="false">HAIES!$E$10</definedName>
    <definedName function="false" hidden="false" name="Classe40" vbProcedure="false">HAIES!$E$46</definedName>
    <definedName function="false" hidden="false" name="Classe41" vbProcedure="false">HAIES!$E$47</definedName>
    <definedName function="false" hidden="false" name="Classe5" vbProcedure="false">HAIES!$E$11</definedName>
    <definedName function="false" hidden="false" name="Classe6" vbProcedure="false">HAIES!$E$12</definedName>
    <definedName function="false" hidden="false" name="Classe7" vbProcedure="false">HAIES!$E$13</definedName>
    <definedName function="false" hidden="false" name="Classe8" vbProcedure="false">HAIES!$E$14</definedName>
    <definedName function="false" hidden="false" name="Classe9" vbProcedure="false">HAIES!$E$15</definedName>
    <definedName function="false" hidden="false" name="Nom1" vbProcedure="false">HAIES!$B$7</definedName>
    <definedName function="false" hidden="false" name="Nom10" vbProcedure="false">HAIES!$B$16</definedName>
    <definedName function="false" hidden="false" name="Nom11" vbProcedure="false">HAIES!$B$17</definedName>
    <definedName function="false" hidden="false" name="Nom12" vbProcedure="false">HAIES!$B$18</definedName>
    <definedName function="false" hidden="false" name="Nom13" vbProcedure="false">HAIES!$B$19</definedName>
    <definedName function="false" hidden="false" name="Nom14" vbProcedure="false">HAIES!$B$20</definedName>
    <definedName function="false" hidden="false" name="Nom15" vbProcedure="false">HAIES!$B$21</definedName>
    <definedName function="false" hidden="false" name="Nom16" vbProcedure="false">HAIES!$B$22</definedName>
    <definedName function="false" hidden="false" name="Nom17" vbProcedure="false">HAIES!$B$23</definedName>
    <definedName function="false" hidden="false" name="Nom18" vbProcedure="false">HAIES!$B$24</definedName>
    <definedName function="false" hidden="false" name="Nom19" vbProcedure="false">HAIES!$B$25</definedName>
    <definedName function="false" hidden="false" name="Nom2" vbProcedure="false">HAIES!$B$8</definedName>
    <definedName function="false" hidden="false" name="Nom20" vbProcedure="false">HAIES!$B$26</definedName>
    <definedName function="false" hidden="false" name="Nom21" vbProcedure="false">HAIES!$B$27</definedName>
    <definedName function="false" hidden="false" name="Nom22" vbProcedure="false">HAIES!$B$28</definedName>
    <definedName function="false" hidden="false" name="Nom23" vbProcedure="false">HAIES!$B$29</definedName>
    <definedName function="false" hidden="false" name="Nom24" vbProcedure="false">HAIES!$B$30</definedName>
    <definedName function="false" hidden="false" name="Nom25" vbProcedure="false">HAIES!$B$31</definedName>
    <definedName function="false" hidden="false" name="Nom26" vbProcedure="false">HAIES!$B$32</definedName>
    <definedName function="false" hidden="false" name="Nom27" vbProcedure="false">HAIES!$B$33</definedName>
    <definedName function="false" hidden="false" name="Nom28" vbProcedure="false">HAIES!$B$34</definedName>
    <definedName function="false" hidden="false" name="Nom29" vbProcedure="false">HAIES!$B$35</definedName>
    <definedName function="false" hidden="false" name="Nom3" vbProcedure="false">HAIES!$B$9</definedName>
    <definedName function="false" hidden="false" name="Nom30" vbProcedure="false">HAIES!$B$36</definedName>
    <definedName function="false" hidden="false" name="Nom31" vbProcedure="false">HAIES!$B$37</definedName>
    <definedName function="false" hidden="false" name="Nom32" vbProcedure="false">HAIES!$B$38</definedName>
    <definedName function="false" hidden="false" name="Nom33" vbProcedure="false">HAIES!$B$39</definedName>
    <definedName function="false" hidden="false" name="Nom34" vbProcedure="false">HAIES!$B$40</definedName>
    <definedName function="false" hidden="false" name="Nom35" vbProcedure="false">HAIES!$B$41</definedName>
    <definedName function="false" hidden="false" name="Nom36" vbProcedure="false">HAIES!$B$42</definedName>
    <definedName function="false" hidden="false" name="Nom37" vbProcedure="false">HAIES!$B$43</definedName>
    <definedName function="false" hidden="false" name="Nom38" vbProcedure="false">HAIES!$B$44</definedName>
    <definedName function="false" hidden="false" name="Nom39" vbProcedure="false">HAIES!$B$45</definedName>
    <definedName function="false" hidden="false" name="Nom4" vbProcedure="false">HAIES!$B$10</definedName>
    <definedName function="false" hidden="false" name="Nom40" vbProcedure="false">HAIES!$B$46</definedName>
    <definedName function="false" hidden="false" name="Nom41" vbProcedure="false">HAIES!$B$47</definedName>
    <definedName function="false" hidden="false" name="Nom5" vbProcedure="false">HAIES!$B$11</definedName>
    <definedName function="false" hidden="false" name="Nom6" vbProcedure="false">HAIES!$B$12</definedName>
    <definedName function="false" hidden="false" name="Nom7" vbProcedure="false">HAIES!$B$13</definedName>
    <definedName function="false" hidden="false" name="Nom8" vbProcedure="false">HAIES!$B$14</definedName>
    <definedName function="false" hidden="false" name="Nom9" vbProcedure="false">HAIES!$B$15</definedName>
    <definedName function="false" hidden="false" name="Prenom1" vbProcedure="false">HAIES!$C$7</definedName>
    <definedName function="false" hidden="false" name="Prenom10" vbProcedure="false">HAIES!$C$16</definedName>
    <definedName function="false" hidden="false" name="Prenom11" vbProcedure="false">HAIES!$C$17</definedName>
    <definedName function="false" hidden="false" name="Prenom12" vbProcedure="false">HAIES!$C$18</definedName>
    <definedName function="false" hidden="false" name="Prenom13" vbProcedure="false">HAIES!$C$19</definedName>
    <definedName function="false" hidden="false" name="Prenom14" vbProcedure="false">HAIES!$C$20</definedName>
    <definedName function="false" hidden="false" name="Prenom15" vbProcedure="false">HAIES!$C$21</definedName>
    <definedName function="false" hidden="false" name="Prenom16" vbProcedure="false">HAIES!$C$22</definedName>
    <definedName function="false" hidden="false" name="Prenom17" vbProcedure="false">HAIES!$C$23</definedName>
    <definedName function="false" hidden="false" name="Prenom18" vbProcedure="false">HAIES!$C$24</definedName>
    <definedName function="false" hidden="false" name="Prenom19" vbProcedure="false">HAIES!$C$25</definedName>
    <definedName function="false" hidden="false" name="Prenom2" vbProcedure="false">HAIES!$C$8</definedName>
    <definedName function="false" hidden="false" name="Prenom20" vbProcedure="false">HAIES!$C$26</definedName>
    <definedName function="false" hidden="false" name="Prenom21" vbProcedure="false">HAIES!$C$27</definedName>
    <definedName function="false" hidden="false" name="Prenom22" vbProcedure="false">HAIES!$C$28</definedName>
    <definedName function="false" hidden="false" name="Prenom23" vbProcedure="false">HAIES!$C$29</definedName>
    <definedName function="false" hidden="false" name="Prenom24" vbProcedure="false">HAIES!$C$30</definedName>
    <definedName function="false" hidden="false" name="Prenom25" vbProcedure="false">HAIES!$C$31</definedName>
    <definedName function="false" hidden="false" name="Prenom26" vbProcedure="false">HAIES!$C$32</definedName>
    <definedName function="false" hidden="false" name="Prenom27" vbProcedure="false">HAIES!$C$33</definedName>
    <definedName function="false" hidden="false" name="Prenom28" vbProcedure="false">HAIES!$C$34</definedName>
    <definedName function="false" hidden="false" name="Prenom29" vbProcedure="false">HAIES!$C$35</definedName>
    <definedName function="false" hidden="false" name="Prenom3" vbProcedure="false">HAIES!$C$9</definedName>
    <definedName function="false" hidden="false" name="Prenom30" vbProcedure="false">HAIES!$C$36</definedName>
    <definedName function="false" hidden="false" name="Prenom31" vbProcedure="false">HAIES!$C$37</definedName>
    <definedName function="false" hidden="false" name="Prenom32" vbProcedure="false">HAIES!$C$38</definedName>
    <definedName function="false" hidden="false" name="Prenom33" vbProcedure="false">HAIES!$C$39</definedName>
    <definedName function="false" hidden="false" name="Prenom34" vbProcedure="false">HAIES!$C$40</definedName>
    <definedName function="false" hidden="false" name="Prenom35" vbProcedure="false">HAIES!$C$41</definedName>
    <definedName function="false" hidden="false" name="Prenom36" vbProcedure="false">HAIES!$C$42</definedName>
    <definedName function="false" hidden="false" name="Prenom37" vbProcedure="false">HAIES!$C$43</definedName>
    <definedName function="false" hidden="false" name="Prenom38" vbProcedure="false">HAIES!$C$44</definedName>
    <definedName function="false" hidden="false" name="Prenom39" vbProcedure="false">HAIES!$C$45</definedName>
    <definedName function="false" hidden="false" name="Prenom4" vbProcedure="false">HAIES!$C$10</definedName>
    <definedName function="false" hidden="false" name="Prenom40" vbProcedure="false">HAIES!$C$46</definedName>
    <definedName function="false" hidden="false" name="Prenom41" vbProcedure="false">HAIES!$C$47</definedName>
    <definedName function="false" hidden="false" name="Prenom5" vbProcedure="false">HAIES!$C$11</definedName>
    <definedName function="false" hidden="false" name="Prenom6" vbProcedure="false">HAIES!$C$12</definedName>
    <definedName function="false" hidden="false" name="Prenom7" vbProcedure="false">HAIES!$C$13</definedName>
    <definedName function="false" hidden="false" name="Prenom8" vbProcedure="false">HAIES!$C$14</definedName>
    <definedName function="false" hidden="false" name="Prenom9" vbProcedure="false">HAIES!$C$15</definedName>
    <definedName function="false" hidden="false" name="Sexe1" vbProcedure="false">HAIES!$D$7</definedName>
    <definedName function="false" hidden="false" name="Sexe10" vbProcedure="false">HAIES!$D$16</definedName>
    <definedName function="false" hidden="false" name="Sexe11" vbProcedure="false">HAIES!$D$17</definedName>
    <definedName function="false" hidden="false" name="Sexe12" vbProcedure="false">HAIES!$D$18</definedName>
    <definedName function="false" hidden="false" name="Sexe13" vbProcedure="false">HAIES!$D$19</definedName>
    <definedName function="false" hidden="false" name="Sexe14" vbProcedure="false">HAIES!$D$20</definedName>
    <definedName function="false" hidden="false" name="Sexe15" vbProcedure="false">HAIES!$D$21</definedName>
    <definedName function="false" hidden="false" name="Sexe16" vbProcedure="false">HAIES!$D$22</definedName>
    <definedName function="false" hidden="false" name="Sexe17" vbProcedure="false">HAIES!$D$23</definedName>
    <definedName function="false" hidden="false" name="Sexe18" vbProcedure="false">HAIES!$D$24</definedName>
    <definedName function="false" hidden="false" name="Sexe19" vbProcedure="false">HAIES!$D$25</definedName>
    <definedName function="false" hidden="false" name="Sexe2" vbProcedure="false">HAIES!$D$8</definedName>
    <definedName function="false" hidden="false" name="Sexe20" vbProcedure="false">HAIES!$D$26</definedName>
    <definedName function="false" hidden="false" name="Sexe21" vbProcedure="false">HAIES!$D$27</definedName>
    <definedName function="false" hidden="false" name="Sexe22" vbProcedure="false">HAIES!$D$28</definedName>
    <definedName function="false" hidden="false" name="Sexe23" vbProcedure="false">HAIES!$D$29</definedName>
    <definedName function="false" hidden="false" name="Sexe24" vbProcedure="false">HAIES!$D$30</definedName>
    <definedName function="false" hidden="false" name="Sexe25" vbProcedure="false">HAIES!$D$31</definedName>
    <definedName function="false" hidden="false" name="Sexe26" vbProcedure="false">HAIES!$D$32</definedName>
    <definedName function="false" hidden="false" name="Sexe27" vbProcedure="false">HAIES!$D$33</definedName>
    <definedName function="false" hidden="false" name="Sexe28" vbProcedure="false">HAIES!$D$34</definedName>
    <definedName function="false" hidden="false" name="Sexe29" vbProcedure="false">HAIES!$D$35</definedName>
    <definedName function="false" hidden="false" name="Sexe3" vbProcedure="false">HAIES!$D$9</definedName>
    <definedName function="false" hidden="false" name="Sexe30" vbProcedure="false">HAIES!$D$36</definedName>
    <definedName function="false" hidden="false" name="Sexe31" vbProcedure="false">HAIES!$D$37</definedName>
    <definedName function="false" hidden="false" name="Sexe32" vbProcedure="false">HAIES!$D$38</definedName>
    <definedName function="false" hidden="false" name="Sexe33" vbProcedure="false">HAIES!$D$39</definedName>
    <definedName function="false" hidden="false" name="Sexe34" vbProcedure="false">HAIES!$D$40</definedName>
    <definedName function="false" hidden="false" name="Sexe35" vbProcedure="false">HAIES!$D$41</definedName>
    <definedName function="false" hidden="false" name="Sexe36" vbProcedure="false">HAIES!$D$42</definedName>
    <definedName function="false" hidden="false" name="Sexe37" vbProcedure="false">HAIES!$D$43</definedName>
    <definedName function="false" hidden="false" name="Sexe38" vbProcedure="false">HAIES!$D$44</definedName>
    <definedName function="false" hidden="false" name="Sexe39" vbProcedure="false">HAIES!$D$45</definedName>
    <definedName function="false" hidden="false" name="Sexe4" vbProcedure="false">HAIES!$D$10</definedName>
    <definedName function="false" hidden="false" name="Sexe40" vbProcedure="false">HAIES!$D$46</definedName>
    <definedName function="false" hidden="false" name="Sexe41" vbProcedure="false">HAIES!$D$47</definedName>
    <definedName function="false" hidden="false" name="Sexe5" vbProcedure="false">HAIES!$D$11</definedName>
    <definedName function="false" hidden="false" name="Sexe6" vbProcedure="false">HAIES!$D$12</definedName>
    <definedName function="false" hidden="false" name="Sexe7" vbProcedure="false">HAIES!$D$13</definedName>
    <definedName function="false" hidden="false" name="Sexe8" vbProcedure="false">HAIES!$D$14</definedName>
    <definedName function="false" hidden="false" name="Sexe9" vbProcedure="false">HAIES!$D$15</definedName>
    <definedName function="false" hidden="false" name="_xlfn_AVERAGEIF" vbProcedure="false"/>
    <definedName function="false" hidden="false" localSheetId="2" name="Ecart" vbProcedure="false">Barèmes!$P$2:$Q$18</definedName>
    <definedName function="false" hidden="false" localSheetId="2" name="Filles1" vbProcedure="false">Barèmes!$J$2:$K$100</definedName>
    <definedName function="false" hidden="false" localSheetId="2" name="Filles2" vbProcedure="false">Barèmes!$S$2:$T$39</definedName>
    <definedName function="false" hidden="false" localSheetId="2" name="Garçons1" vbProcedure="false">Barèmes!$L$2:$M$100</definedName>
    <definedName function="false" hidden="false" localSheetId="2" name="Garçons2" vbProcedure="false">Barèmes!$U$2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PASCAL:
</t>
        </r>
        <r>
          <rPr>
            <sz val="9"/>
            <color rgb="FF000000"/>
            <rFont val="Tahoma"/>
            <family val="2"/>
          </rPr>
          <t xml:space="preserve">Saisir M ou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</xdr:row>
                <xdr:rowOff>11</xdr:rowOff>
              </xdr:from>
              <xdr:to>
                <xdr:col>5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Saisir le tps 425 pour 42 secondes et 5 dixiè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</xdr:row>
                <xdr:rowOff>4</xdr:rowOff>
              </xdr:from>
              <xdr:to>
                <xdr:col>10</xdr:col>
                <xdr:colOff>15</xdr:colOff>
                <xdr:row>4</xdr:row>
                <xdr:rowOff>-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Saisir le tps 425 pour 42 secondes et 5 dixiè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36</xdr:rowOff>
              </xdr:from>
              <xdr:to>
                <xdr:col>12</xdr:col>
                <xdr:colOff>11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2">
  <si>
    <t xml:space="preserve">compatible avec le PackEPS</t>
  </si>
  <si>
    <t xml:space="preserve">(Lancement automatique à partir du PackEPS, 
avec transfert d'une liste d'élèves présélectionnés)</t>
  </si>
  <si>
    <t xml:space="preserve">Plus d'infos</t>
  </si>
  <si>
    <t xml:space="preserve">BACCALAUREAT GENERAL ET TECHNOLOGIQUE  COURSE DE HAIES</t>
  </si>
  <si>
    <t xml:space="preserve">DATE DE L'EPREUVE :</t>
  </si>
  <si>
    <r>
      <rPr>
        <b val="true"/>
        <u val="single"/>
        <sz val="9"/>
        <color rgb="FF000000"/>
        <rFont val="Arial"/>
        <family val="2"/>
      </rPr>
      <t xml:space="preserve">ENSEIGNANTS EVALUATEURS </t>
    </r>
    <r>
      <rPr>
        <b val="true"/>
        <sz val="9"/>
        <color rgb="FF000000"/>
        <rFont val="Arial"/>
        <family val="2"/>
      </rPr>
      <t xml:space="preserve">:</t>
    </r>
  </si>
  <si>
    <t xml:space="preserve">NOM</t>
  </si>
  <si>
    <t xml:space="preserve">PRENOM</t>
  </si>
  <si>
    <t xml:space="preserve">S</t>
  </si>
  <si>
    <t xml:space="preserve">Classe</t>
  </si>
  <si>
    <t xml:space="preserve">NOTE ATHLE</t>
  </si>
  <si>
    <t xml:space="preserve">200M PLAT</t>
  </si>
  <si>
    <t xml:space="preserve">200M HAIES</t>
  </si>
  <si>
    <t xml:space="preserve">PERF CUMULEE</t>
  </si>
  <si>
    <t xml:space="preserve">REGULARITE FOULEES 
/ 2</t>
  </si>
  <si>
    <t xml:space="preserve">DIFF. 200 PLAT / 200 HAIES</t>
  </si>
  <si>
    <t xml:space="preserve">EFF.FR.
/ 4</t>
  </si>
  <si>
    <t xml:space="preserve">PERFORMANCE CUMULEE
/ 4</t>
  </si>
  <si>
    <t xml:space="preserve">PERF 
/ 10</t>
  </si>
  <si>
    <t xml:space="preserve">/ 20</t>
  </si>
  <si>
    <t xml:space="preserve">Moyenne Générale</t>
  </si>
  <si>
    <t xml:space="preserve">Perf Haies</t>
  </si>
  <si>
    <t xml:space="preserve">Perfs Cumulées</t>
  </si>
  <si>
    <t xml:space="preserve">Demi fond</t>
  </si>
  <si>
    <t xml:space="preserve">Tps total Demi Fond</t>
  </si>
  <si>
    <t xml:space="preserve">Filles</t>
  </si>
  <si>
    <t xml:space="preserve">Garçons</t>
  </si>
  <si>
    <t xml:space="preserve">Ecart HAIES</t>
  </si>
  <si>
    <t xml:space="preserve">FILLES</t>
  </si>
  <si>
    <t xml:space="preserve">GARCONS</t>
  </si>
  <si>
    <t xml:space="preserve">PERF</t>
  </si>
  <si>
    <t xml:space="preserve">NO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0&quot;''&quot;0"/>
    <numFmt numFmtId="168" formatCode="General"/>
    <numFmt numFmtId="169" formatCode="00&quot;''&quot;00"/>
    <numFmt numFmtId="170" formatCode="hh\.mm"/>
    <numFmt numFmtId="171" formatCode="h\.mm"/>
  </numFmts>
  <fonts count="3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"/>
      <color rgb="FF0000FF"/>
      <name val="Times New Roman"/>
      <family val="1"/>
    </font>
    <font>
      <sz val="10"/>
      <color rgb="FF000000"/>
      <name val="Arial"/>
      <family val="0"/>
    </font>
    <font>
      <sz val="8"/>
      <name val="Tahoma"/>
      <family val="2"/>
    </font>
    <font>
      <b val="true"/>
      <sz val="8"/>
      <color rgb="FFFF0000"/>
      <name val="Tahoma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Tahoma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</font>
    <font>
      <sz val="9"/>
      <name val="Tahoma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Tahoma"/>
      <family val="2"/>
    </font>
    <font>
      <b val="true"/>
      <sz val="9"/>
      <color rgb="FF000080"/>
      <name val="Arial"/>
      <family val="2"/>
    </font>
    <font>
      <sz val="11"/>
      <name val="Calibri"/>
      <family val="2"/>
    </font>
    <font>
      <sz val="10"/>
      <color rgb="FF333333"/>
      <name val="Tahoma"/>
      <family val="2"/>
    </font>
    <font>
      <b val="true"/>
      <sz val="8"/>
      <color rgb="FF333399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5_S3-test_endurance_graph" xfId="21"/>
    <cellStyle name="Normal_Modele_Exce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3</xdr:row>
      <xdr:rowOff>86040</xdr:rowOff>
    </xdr:from>
    <xdr:to>
      <xdr:col>3</xdr:col>
      <xdr:colOff>444960</xdr:colOff>
      <xdr:row>9</xdr:row>
      <xdr:rowOff>37800</xdr:rowOff>
    </xdr:to>
    <xdr:sp>
      <xdr:nvSpPr>
        <xdr:cNvPr id="0" name="Text Box 1"/>
        <xdr:cNvSpPr/>
      </xdr:nvSpPr>
      <xdr:spPr>
        <a:xfrm>
          <a:off x="103320" y="733680"/>
          <a:ext cx="282204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teur : Pascal GADUE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adémie : Crétei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e de Dernière Modification : 22/07/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60</xdr:colOff>
      <xdr:row>11</xdr:row>
      <xdr:rowOff>0</xdr:rowOff>
    </xdr:from>
    <xdr:to>
      <xdr:col>3</xdr:col>
      <xdr:colOff>435240</xdr:colOff>
      <xdr:row>18</xdr:row>
      <xdr:rowOff>37800</xdr:rowOff>
    </xdr:to>
    <xdr:sp>
      <xdr:nvSpPr>
        <xdr:cNvPr id="1" name="Text Box 2"/>
        <xdr:cNvSpPr/>
      </xdr:nvSpPr>
      <xdr:spPr>
        <a:xfrm>
          <a:off x="113760" y="1943280"/>
          <a:ext cx="280188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toute question sur le fonctionnement de ce fichier, contacter l'auteur à l'adresse suivante : pascal.gaduel@ac-creteil.f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8</xdr:row>
      <xdr:rowOff>133560</xdr:rowOff>
    </xdr:from>
    <xdr:to>
      <xdr:col>9</xdr:col>
      <xdr:colOff>186480</xdr:colOff>
      <xdr:row>47</xdr:row>
      <xdr:rowOff>75960</xdr:rowOff>
    </xdr:to>
    <xdr:sp>
      <xdr:nvSpPr>
        <xdr:cNvPr id="2" name="Text Box 3"/>
        <xdr:cNvSpPr/>
      </xdr:nvSpPr>
      <xdr:spPr>
        <a:xfrm>
          <a:off x="155160" y="3210120"/>
          <a:ext cx="7472160" cy="46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DE D'EMPLOI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a /Si vous utilisez le PackEPS, vous pouvez utiliser l'outil d'exportation vers Exce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liste des noms d'élève, sexe et classe seront importé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 / Si vous n'utilisez pas le PackEPS, remplissez les colonnes nom et sexe au minimum (M ou F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Dans les 3 colonnes (H-I et K), renseigner les temps réalisés pour les 200M Plat et Haies (pour saisir un temps de 34secondes et 5 dixième : 345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) Saisir la note dans la colonne K (Régularité des foulées inter Haie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) Toutes les autres infos s'affichent automatiqueme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commentaires et infos sont notés dans les cellules marquées d'un triangle roug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880</xdr:colOff>
      <xdr:row>3</xdr:row>
      <xdr:rowOff>86040</xdr:rowOff>
    </xdr:from>
    <xdr:to>
      <xdr:col>9</xdr:col>
      <xdr:colOff>176760</xdr:colOff>
      <xdr:row>17</xdr:row>
      <xdr:rowOff>162000</xdr:rowOff>
    </xdr:to>
    <xdr:sp>
      <xdr:nvSpPr>
        <xdr:cNvPr id="3" name="Text Box 4"/>
        <xdr:cNvSpPr/>
      </xdr:nvSpPr>
      <xdr:spPr>
        <a:xfrm>
          <a:off x="3059280" y="733680"/>
          <a:ext cx="4558320" cy="23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CRIPTIF DU FICHIER 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lcul de la note Course de Haies de l'évaluation BAC en Lycé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tion possible depuis LycéeEP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0</xdr:row>
      <xdr:rowOff>95040</xdr:rowOff>
    </xdr:from>
    <xdr:to>
      <xdr:col>0</xdr:col>
      <xdr:colOff>651600</xdr:colOff>
      <xdr:row>1</xdr:row>
      <xdr:rowOff>123840</xdr:rowOff>
    </xdr:to>
    <xdr:pic>
      <xdr:nvPicPr>
        <xdr:cNvPr id="4" name="Picture 5" descr="CompatiblePackEPS"/>
        <xdr:cNvPicPr/>
      </xdr:nvPicPr>
      <xdr:blipFill>
        <a:blip r:embed="rId1"/>
        <a:stretch/>
      </xdr:blipFill>
      <xdr:spPr>
        <a:xfrm>
          <a:off x="124200" y="95040"/>
          <a:ext cx="527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275760</xdr:rowOff>
    </xdr:from>
    <xdr:to>
      <xdr:col>15</xdr:col>
      <xdr:colOff>538200</xdr:colOff>
      <xdr:row>3</xdr:row>
      <xdr:rowOff>284760</xdr:rowOff>
    </xdr:to>
    <xdr:sp>
      <xdr:nvSpPr>
        <xdr:cNvPr id="5" name="Connecteur droit 4"/>
        <xdr:cNvSpPr/>
      </xdr:nvSpPr>
      <xdr:spPr>
        <a:xfrm flipV="1">
          <a:off x="7882920" y="980640"/>
          <a:ext cx="21085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5</xdr:col>
      <xdr:colOff>527400</xdr:colOff>
      <xdr:row>3</xdr:row>
      <xdr:rowOff>0</xdr:rowOff>
    </xdr:to>
    <xdr:sp>
      <xdr:nvSpPr>
        <xdr:cNvPr id="6" name="Connecteur droit 6"/>
        <xdr:cNvSpPr/>
      </xdr:nvSpPr>
      <xdr:spPr>
        <a:xfrm>
          <a:off x="7882920" y="704880"/>
          <a:ext cx="209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-creteil.fr/eps/packeps/index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5.5" hidden="false" customHeight="true" outlineLevel="0" collapsed="false">
      <c r="B1" s="2" t="s">
        <v>0</v>
      </c>
      <c r="C1" s="2"/>
      <c r="E1" s="3" t="s">
        <v>1</v>
      </c>
      <c r="F1" s="3"/>
      <c r="G1" s="3"/>
      <c r="H1" s="3"/>
      <c r="I1" s="3"/>
    </row>
    <row r="2" customFormat="false" ht="12.75" hidden="false" customHeight="false" outlineLevel="0" collapsed="false">
      <c r="B2" s="4" t="s">
        <v>2</v>
      </c>
      <c r="C2" s="2"/>
      <c r="D2" s="2"/>
      <c r="E2" s="2"/>
      <c r="F2" s="2"/>
      <c r="G2" s="2"/>
    </row>
  </sheetData>
  <mergeCells count="1">
    <mergeCell ref="E1:I1"/>
  </mergeCells>
  <hyperlinks>
    <hyperlink ref="B2" r:id="rId1" display="Plus d'info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K31" activeCellId="0" sqref="K31"/>
    </sheetView>
  </sheetViews>
  <sheetFormatPr defaultColWidth="10.421875" defaultRowHeight="12.75" zeroHeight="false" outlineLevelRow="0" outlineLevelCol="0"/>
  <cols>
    <col collapsed="false" customWidth="true" hidden="false" outlineLevel="0" max="1" min="1" style="5" width="2.56"/>
    <col collapsed="false" customWidth="true" hidden="false" outlineLevel="0" max="2" min="2" style="6" width="21.99"/>
    <col collapsed="false" customWidth="true" hidden="false" outlineLevel="0" max="3" min="3" style="6" width="13.56"/>
    <col collapsed="false" customWidth="true" hidden="false" outlineLevel="0" max="4" min="4" style="6" width="3.13"/>
    <col collapsed="false" customWidth="true" hidden="false" outlineLevel="0" max="5" min="5" style="6" width="6.99"/>
    <col collapsed="false" customWidth="true" hidden="false" outlineLevel="0" max="6" min="6" style="7" width="6.99"/>
    <col collapsed="false" customWidth="true" hidden="false" outlineLevel="0" max="7" min="7" style="8" width="1.42"/>
    <col collapsed="false" customWidth="true" hidden="false" outlineLevel="0" max="8" min="8" style="8" width="7.28"/>
    <col collapsed="false" customWidth="true" hidden="false" outlineLevel="0" max="9" min="9" style="8" width="7.42"/>
    <col collapsed="false" customWidth="true" hidden="false" outlineLevel="0" max="10" min="10" style="8" width="8.28"/>
    <col collapsed="false" customWidth="false" hidden="false" outlineLevel="0" max="11" min="11" style="8" width="10.42"/>
    <col collapsed="false" customWidth="true" hidden="false" outlineLevel="0" max="12" min="12" style="8" width="9.28"/>
    <col collapsed="false" customWidth="true" hidden="false" outlineLevel="0" max="13" min="13" style="8" width="9.56"/>
    <col collapsed="false" customWidth="true" hidden="false" outlineLevel="0" max="14" min="14" style="8" width="12.13"/>
    <col collapsed="false" customWidth="true" hidden="false" outlineLevel="0" max="15" min="15" style="8" width="9.56"/>
    <col collapsed="false" customWidth="true" hidden="false" outlineLevel="0" max="16" min="16" style="9" width="9.56"/>
    <col collapsed="false" customWidth="true" hidden="false" outlineLevel="0" max="17" min="17" style="5" width="3.7"/>
    <col collapsed="false" customWidth="false" hidden="false" outlineLevel="0" max="257" min="18" style="5" width="10.42"/>
  </cols>
  <sheetData>
    <row r="1" customFormat="false" ht="22.5" hidden="false" customHeight="true" outlineLevel="0" collapsed="false">
      <c r="B1" s="10" t="s">
        <v>3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22.5" hidden="false" customHeight="true" outlineLevel="0" collapsed="false">
      <c r="B3" s="12" t="s">
        <v>4</v>
      </c>
      <c r="C3" s="13"/>
      <c r="D3" s="14"/>
      <c r="E3" s="14"/>
      <c r="F3" s="14"/>
      <c r="G3" s="14"/>
      <c r="H3" s="14"/>
      <c r="I3" s="14"/>
      <c r="J3" s="11"/>
      <c r="K3" s="15" t="s">
        <v>5</v>
      </c>
      <c r="L3" s="16"/>
      <c r="M3" s="17"/>
      <c r="N3" s="18"/>
      <c r="O3" s="18"/>
      <c r="P3" s="18"/>
    </row>
    <row r="4" customFormat="false" ht="30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9"/>
      <c r="L4" s="20"/>
      <c r="M4" s="21"/>
      <c r="N4" s="22"/>
      <c r="O4" s="22"/>
      <c r="P4" s="22"/>
    </row>
    <row r="5" customFormat="false" ht="9.75" hidden="false" customHeight="true" outlineLevel="0" collapsed="false"/>
    <row r="6" s="23" customFormat="true" ht="34.5" hidden="false" customHeight="false" outlineLevel="0" collapsed="false">
      <c r="B6" s="24" t="s">
        <v>6</v>
      </c>
      <c r="C6" s="25" t="s">
        <v>7</v>
      </c>
      <c r="D6" s="25" t="s">
        <v>8</v>
      </c>
      <c r="E6" s="26" t="s">
        <v>9</v>
      </c>
      <c r="F6" s="27" t="s">
        <v>10</v>
      </c>
      <c r="G6" s="28"/>
      <c r="H6" s="24" t="s">
        <v>11</v>
      </c>
      <c r="I6" s="25" t="s">
        <v>12</v>
      </c>
      <c r="J6" s="29" t="s">
        <v>13</v>
      </c>
      <c r="K6" s="30" t="s">
        <v>14</v>
      </c>
      <c r="L6" s="29" t="s">
        <v>15</v>
      </c>
      <c r="M6" s="29" t="s">
        <v>16</v>
      </c>
      <c r="N6" s="29" t="s">
        <v>17</v>
      </c>
      <c r="O6" s="29" t="s">
        <v>18</v>
      </c>
      <c r="P6" s="31" t="s">
        <v>19</v>
      </c>
    </row>
    <row r="7" s="32" customFormat="true" ht="14.1" hidden="false" customHeight="true" outlineLevel="0" collapsed="false">
      <c r="B7" s="33"/>
      <c r="C7" s="34"/>
      <c r="D7" s="34"/>
      <c r="E7" s="35"/>
      <c r="F7" s="36" t="str">
        <f aca="false">IF(P7="","",P7)</f>
        <v/>
      </c>
      <c r="G7" s="37"/>
      <c r="H7" s="38"/>
      <c r="I7" s="38"/>
      <c r="J7" s="39" t="str">
        <f aca="false">IF(H7="","",IF(I7="","",SUM(H7+I7)))</f>
        <v/>
      </c>
      <c r="K7" s="40"/>
      <c r="L7" s="41" t="str">
        <f aca="false">IF(H7="","",IF(I7="","",I7-H7))</f>
        <v/>
      </c>
      <c r="M7" s="42" t="str">
        <f aca="false">IF(L7="","",VLOOKUP(L7,Barèmes!Ecart,2))</f>
        <v/>
      </c>
      <c r="N7" s="43" t="str">
        <f aca="false">+IF(J7="","",IF($D7="M",VLOOKUP((J7),Barèmes!Garçons2,2),VLOOKUP((J7),Barèmes!Filles2,2)))</f>
        <v/>
      </c>
      <c r="O7" s="44" t="str">
        <f aca="false">IF(I7="","",IF($D7="M",VLOOKUP((I7),Barèmes!Garçons1,2),VLOOKUP((I7),Barèmes!Filles1,2)))</f>
        <v/>
      </c>
      <c r="P7" s="45" t="str">
        <f aca="false">IF(H7&gt;0,IF(I7&gt;0,IF(L7&gt;0,IF(K7&lt;&gt;"",IF(N7&lt;&gt;"",N7+O7+K7+M7,""),""),""),""),"")</f>
        <v/>
      </c>
    </row>
    <row r="8" s="32" customFormat="true" ht="14.1" hidden="false" customHeight="true" outlineLevel="0" collapsed="false">
      <c r="B8" s="33"/>
      <c r="C8" s="34"/>
      <c r="D8" s="34"/>
      <c r="E8" s="35"/>
      <c r="F8" s="46" t="str">
        <f aca="false">IF(P8="","",P8)</f>
        <v/>
      </c>
      <c r="G8" s="37"/>
      <c r="H8" s="47"/>
      <c r="I8" s="47"/>
      <c r="J8" s="48"/>
      <c r="K8" s="40"/>
      <c r="L8" s="49" t="str">
        <f aca="false">IF(H8="","",IF(I8="","",I8-H8))</f>
        <v/>
      </c>
      <c r="M8" s="42" t="str">
        <f aca="false">IF(L8="","",VLOOKUP(L8,Barèmes!Ecart,2))</f>
        <v/>
      </c>
      <c r="N8" s="44" t="str">
        <f aca="false">+IF(J8="","",IF($D8="M",VLOOKUP((J8),Barèmes!Garçons2,2),VLOOKUP((J8),Barèmes!Filles2,2)))</f>
        <v/>
      </c>
      <c r="O8" s="44" t="str">
        <f aca="false">IF(I8="","",IF($D8="M",VLOOKUP((I8),Barèmes!Garçons1,2),VLOOKUP((I8),Barèmes!Filles1,2)))</f>
        <v/>
      </c>
      <c r="P8" s="45" t="str">
        <f aca="false">IF(H8&gt;0,IF(I8&gt;0,IF(L8&gt;0,IF(K8&lt;&gt;"",IF(N8&lt;&gt;"",N8+O8+K8+M8,""),""),""),""),"")</f>
        <v/>
      </c>
      <c r="S8" s="50"/>
    </row>
    <row r="9" s="32" customFormat="true" ht="14.1" hidden="false" customHeight="true" outlineLevel="0" collapsed="false">
      <c r="B9" s="33"/>
      <c r="C9" s="34"/>
      <c r="D9" s="34"/>
      <c r="E9" s="35"/>
      <c r="F9" s="36" t="str">
        <f aca="false">IF(P9="","",P9)</f>
        <v/>
      </c>
      <c r="G9" s="37"/>
      <c r="H9" s="47"/>
      <c r="I9" s="47"/>
      <c r="J9" s="48"/>
      <c r="K9" s="40"/>
      <c r="L9" s="49" t="str">
        <f aca="false">IF(H9="","",IF(I9="","",I9-H9))</f>
        <v/>
      </c>
      <c r="M9" s="42" t="str">
        <f aca="false">IF(L9="","",VLOOKUP(L9,Barèmes!Ecart,2))</f>
        <v/>
      </c>
      <c r="N9" s="44" t="str">
        <f aca="false">+IF(J9="","",IF($D9="M",VLOOKUP((J9),Barèmes!Garçons2,2),VLOOKUP((J9),Barèmes!Filles2,2)))</f>
        <v/>
      </c>
      <c r="O9" s="44" t="str">
        <f aca="false">IF(I9="","",IF($D9="M",VLOOKUP((I9),Barèmes!Garçons1,2),VLOOKUP((I9),Barèmes!Filles1,2)))</f>
        <v/>
      </c>
      <c r="P9" s="45" t="str">
        <f aca="false">IF(H9&gt;0,IF(I9&gt;0,IF(L9&gt;0,IF(K9&lt;&gt;"",IF(N9&lt;&gt;"",N9+O9+K9+M9,""),""),""),""),"")</f>
        <v/>
      </c>
    </row>
    <row r="10" s="32" customFormat="true" ht="14.1" hidden="false" customHeight="true" outlineLevel="0" collapsed="false">
      <c r="B10" s="33"/>
      <c r="C10" s="34"/>
      <c r="D10" s="34"/>
      <c r="E10" s="35"/>
      <c r="F10" s="36" t="str">
        <f aca="false">IF(P10="","",P10)</f>
        <v/>
      </c>
      <c r="G10" s="37"/>
      <c r="H10" s="47"/>
      <c r="I10" s="47"/>
      <c r="J10" s="48"/>
      <c r="K10" s="40"/>
      <c r="L10" s="49" t="str">
        <f aca="false">IF(H10="","",IF(I10="","",I10-H10))</f>
        <v/>
      </c>
      <c r="M10" s="42" t="str">
        <f aca="false">IF(L10="","",VLOOKUP(L10,Barèmes!Ecart,2))</f>
        <v/>
      </c>
      <c r="N10" s="44" t="str">
        <f aca="false">+IF(J10="","",IF($D10="M",VLOOKUP((J10),Barèmes!Garçons2,2),VLOOKUP((J10),Barèmes!Filles2,2)))</f>
        <v/>
      </c>
      <c r="O10" s="44" t="str">
        <f aca="false">IF(I10="","",IF($D10="M",VLOOKUP((I10),Barèmes!Garçons1,2),VLOOKUP((I10),Barèmes!Filles1,2)))</f>
        <v/>
      </c>
      <c r="P10" s="45" t="str">
        <f aca="false">IF(H10&gt;0,IF(I10&gt;0,IF(L10&gt;0,IF(K10&lt;&gt;"",IF(N10&lt;&gt;"",N10+O10+K10+M10,""),""),""),""),"")</f>
        <v/>
      </c>
    </row>
    <row r="11" s="32" customFormat="true" ht="14.1" hidden="false" customHeight="true" outlineLevel="0" collapsed="false">
      <c r="B11" s="33"/>
      <c r="C11" s="34"/>
      <c r="D11" s="34"/>
      <c r="E11" s="35"/>
      <c r="F11" s="36" t="str">
        <f aca="false">IF(P11="","",P11)</f>
        <v/>
      </c>
      <c r="G11" s="37"/>
      <c r="H11" s="47"/>
      <c r="I11" s="47"/>
      <c r="J11" s="48"/>
      <c r="K11" s="40"/>
      <c r="L11" s="49" t="str">
        <f aca="false">IF(H11="","",IF(I11="","",I11-H11))</f>
        <v/>
      </c>
      <c r="M11" s="42" t="str">
        <f aca="false">IF(L11="","",VLOOKUP(L11,Barèmes!Ecart,2))</f>
        <v/>
      </c>
      <c r="N11" s="44" t="str">
        <f aca="false">+IF(J11="","",IF($D11="M",VLOOKUP((J11),Barèmes!Garçons2,2),VLOOKUP((J11),Barèmes!Filles2,2)))</f>
        <v/>
      </c>
      <c r="O11" s="44" t="str">
        <f aca="false">IF(I11="","",IF($D11="M",VLOOKUP((I11),Barèmes!Garçons1,2),VLOOKUP((I11),Barèmes!Filles1,2)))</f>
        <v/>
      </c>
      <c r="P11" s="45" t="str">
        <f aca="false">IF(H11&gt;0,IF(I11&gt;0,IF(L11&gt;0,IF(K11&lt;&gt;"",IF(N11&lt;&gt;"",N11+O11+K11+M11,""),""),""),""),"")</f>
        <v/>
      </c>
      <c r="S11" s="51"/>
    </row>
    <row r="12" s="32" customFormat="true" ht="14.1" hidden="false" customHeight="true" outlineLevel="0" collapsed="false">
      <c r="B12" s="33"/>
      <c r="C12" s="34"/>
      <c r="D12" s="34"/>
      <c r="E12" s="35"/>
      <c r="F12" s="36" t="str">
        <f aca="false">IF(P12="","",P12)</f>
        <v/>
      </c>
      <c r="G12" s="37"/>
      <c r="H12" s="47"/>
      <c r="I12" s="47"/>
      <c r="J12" s="48"/>
      <c r="K12" s="40"/>
      <c r="L12" s="49" t="str">
        <f aca="false">IF(H12="","",IF(I12="","",I12-H12))</f>
        <v/>
      </c>
      <c r="M12" s="42" t="str">
        <f aca="false">IF(L12="","",VLOOKUP(L12,Barèmes!Ecart,2))</f>
        <v/>
      </c>
      <c r="N12" s="44" t="str">
        <f aca="false">+IF(J12="","",IF($D12="M",VLOOKUP((J12),Barèmes!Garçons2,2),VLOOKUP((J12),Barèmes!Filles2,2)))</f>
        <v/>
      </c>
      <c r="O12" s="44" t="str">
        <f aca="false">IF(I12="","",IF($D12="M",VLOOKUP((I12),Barèmes!Garçons1,2),VLOOKUP((I12),Barèmes!Filles1,2)))</f>
        <v/>
      </c>
      <c r="P12" s="45" t="str">
        <f aca="false">IF(H12&gt;0,IF(I12&gt;0,IF(L12&gt;0,IF(K12&lt;&gt;"",IF(N12&lt;&gt;"",N12+O12+K12+M12,""),""),""),""),"")</f>
        <v/>
      </c>
    </row>
    <row r="13" s="32" customFormat="true" ht="14.1" hidden="false" customHeight="true" outlineLevel="0" collapsed="false">
      <c r="B13" s="33"/>
      <c r="C13" s="34"/>
      <c r="D13" s="34"/>
      <c r="E13" s="35"/>
      <c r="F13" s="36" t="str">
        <f aca="false">IF(P13="","",P13)</f>
        <v/>
      </c>
      <c r="G13" s="37"/>
      <c r="H13" s="47"/>
      <c r="I13" s="47"/>
      <c r="J13" s="48"/>
      <c r="K13" s="40"/>
      <c r="L13" s="49" t="str">
        <f aca="false">IF(H13="","",IF(I13="","",I13-H13))</f>
        <v/>
      </c>
      <c r="M13" s="42" t="str">
        <f aca="false">IF(L13="","",VLOOKUP(L13,Barèmes!Ecart,2))</f>
        <v/>
      </c>
      <c r="N13" s="44" t="str">
        <f aca="false">+IF(J13="","",IF($D13="M",VLOOKUP((J13),Barèmes!Garçons2,2),VLOOKUP((J13),Barèmes!Filles2,2)))</f>
        <v/>
      </c>
      <c r="O13" s="44" t="str">
        <f aca="false">IF(I13="","",IF($D13="M",VLOOKUP((I13),Barèmes!Garçons1,2),VLOOKUP((I13),Barèmes!Filles1,2)))</f>
        <v/>
      </c>
      <c r="P13" s="45" t="str">
        <f aca="false">IF(H13&gt;0,IF(I13&gt;0,IF(L13&gt;0,IF(K13&lt;&gt;"",IF(N13&lt;&gt;"",N13+O13+K13+M13,""),""),""),""),"")</f>
        <v/>
      </c>
    </row>
    <row r="14" s="32" customFormat="true" ht="14.1" hidden="false" customHeight="true" outlineLevel="0" collapsed="false">
      <c r="B14" s="33"/>
      <c r="C14" s="34"/>
      <c r="D14" s="34"/>
      <c r="E14" s="35"/>
      <c r="F14" s="36" t="str">
        <f aca="false">IF(P14="","",P14)</f>
        <v/>
      </c>
      <c r="G14" s="37"/>
      <c r="H14" s="47"/>
      <c r="I14" s="47"/>
      <c r="J14" s="48"/>
      <c r="K14" s="40"/>
      <c r="L14" s="49" t="str">
        <f aca="false">IF(H14="","",IF(I14="","",I14-H14))</f>
        <v/>
      </c>
      <c r="M14" s="42" t="str">
        <f aca="false">IF(L14="","",VLOOKUP(L14,Barèmes!Ecart,2))</f>
        <v/>
      </c>
      <c r="N14" s="44" t="str">
        <f aca="false">+IF(J14="","",IF($D14="M",VLOOKUP((J14),Barèmes!Garçons2,2),VLOOKUP((J14),Barèmes!Filles2,2)))</f>
        <v/>
      </c>
      <c r="O14" s="44" t="str">
        <f aca="false">IF(I14="","",IF($D14="M",VLOOKUP((I14),Barèmes!Garçons1,2),VLOOKUP((I14),Barèmes!Filles1,2)))</f>
        <v/>
      </c>
      <c r="P14" s="45" t="str">
        <f aca="false">IF(H14&gt;0,IF(I14&gt;0,IF(L14&gt;0,IF(K14&lt;&gt;"",IF(N14&lt;&gt;"",N14+O14+K14+M14,""),""),""),""),"")</f>
        <v/>
      </c>
      <c r="R14" s="52"/>
      <c r="S14" s="52"/>
      <c r="T14" s="52"/>
      <c r="U14" s="52"/>
    </row>
    <row r="15" s="32" customFormat="true" ht="14.1" hidden="false" customHeight="true" outlineLevel="0" collapsed="false">
      <c r="B15" s="33"/>
      <c r="C15" s="34"/>
      <c r="D15" s="34"/>
      <c r="E15" s="35"/>
      <c r="F15" s="36" t="str">
        <f aca="false">IF(P15="","",P15)</f>
        <v/>
      </c>
      <c r="G15" s="37"/>
      <c r="H15" s="47"/>
      <c r="I15" s="47"/>
      <c r="J15" s="48"/>
      <c r="K15" s="40"/>
      <c r="L15" s="49" t="str">
        <f aca="false">IF(H15="","",IF(I15="","",I15-H15))</f>
        <v/>
      </c>
      <c r="M15" s="42" t="str">
        <f aca="false">IF(L15="","",VLOOKUP(L15,Barèmes!Ecart,2))</f>
        <v/>
      </c>
      <c r="N15" s="44" t="str">
        <f aca="false">+IF(J15="","",IF($D15="M",VLOOKUP((J15),Barèmes!Garçons2,2),VLOOKUP((J15),Barèmes!Filles2,2)))</f>
        <v/>
      </c>
      <c r="O15" s="44" t="str">
        <f aca="false">IF(I15="","",IF($D15="M",VLOOKUP((I15),Barèmes!Garçons1,2),VLOOKUP((I15),Barèmes!Filles1,2)))</f>
        <v/>
      </c>
      <c r="P15" s="45" t="str">
        <f aca="false">IF(H15&gt;0,IF(I15&gt;0,IF(L15&gt;0,IF(K15&lt;&gt;"",IF(N15&lt;&gt;"",N15+O15+K15+M15,""),""),""),""),"")</f>
        <v/>
      </c>
      <c r="R15" s="52"/>
      <c r="S15" s="53"/>
      <c r="T15" s="53"/>
      <c r="U15" s="52"/>
    </row>
    <row r="16" s="32" customFormat="true" ht="14.1" hidden="false" customHeight="true" outlineLevel="0" collapsed="false">
      <c r="B16" s="33"/>
      <c r="C16" s="34"/>
      <c r="D16" s="34"/>
      <c r="E16" s="35"/>
      <c r="F16" s="36" t="str">
        <f aca="false">IF(P16="","",P16)</f>
        <v/>
      </c>
      <c r="G16" s="37"/>
      <c r="H16" s="47"/>
      <c r="I16" s="47"/>
      <c r="J16" s="48"/>
      <c r="K16" s="40"/>
      <c r="L16" s="49" t="str">
        <f aca="false">IF(H16="","",IF(I16="","",I16-H16))</f>
        <v/>
      </c>
      <c r="M16" s="42" t="str">
        <f aca="false">IF(L16="","",VLOOKUP(L16,Barèmes!Ecart,2))</f>
        <v/>
      </c>
      <c r="N16" s="44" t="str">
        <f aca="false">+IF(J16="","",IF($D16="M",VLOOKUP((J16),Barèmes!Garçons2,2),VLOOKUP((J16),Barèmes!Filles2,2)))</f>
        <v/>
      </c>
      <c r="O16" s="44" t="str">
        <f aca="false">IF(I16="","",IF($D16="M",VLOOKUP((I16),Barèmes!Garçons1,2),VLOOKUP((I16),Barèmes!Filles1,2)))</f>
        <v/>
      </c>
      <c r="P16" s="45" t="str">
        <f aca="false">IF(H16&gt;0,IF(I16&gt;0,IF(L16&gt;0,IF(K16&lt;&gt;"",IF(N16&lt;&gt;"",N16+O16+K16+M16,""),""),""),""),"")</f>
        <v/>
      </c>
      <c r="R16" s="52"/>
      <c r="S16" s="53"/>
      <c r="T16" s="53"/>
      <c r="U16" s="52"/>
    </row>
    <row r="17" s="32" customFormat="true" ht="14.1" hidden="false" customHeight="true" outlineLevel="0" collapsed="false">
      <c r="B17" s="33"/>
      <c r="C17" s="34"/>
      <c r="D17" s="34"/>
      <c r="E17" s="35"/>
      <c r="F17" s="36" t="str">
        <f aca="false">IF(P17="","",P17)</f>
        <v/>
      </c>
      <c r="G17" s="37"/>
      <c r="H17" s="47"/>
      <c r="I17" s="47"/>
      <c r="J17" s="48"/>
      <c r="K17" s="40"/>
      <c r="L17" s="49" t="str">
        <f aca="false">IF(H17="","",IF(I17="","",I17-H17))</f>
        <v/>
      </c>
      <c r="M17" s="42" t="str">
        <f aca="false">IF(L17="","",VLOOKUP(L17,Barèmes!Ecart,2))</f>
        <v/>
      </c>
      <c r="N17" s="44" t="str">
        <f aca="false">+IF(J17="","",IF($D17="M",VLOOKUP((J17),Barèmes!Garçons2,2),VLOOKUP((J17),Barèmes!Filles2,2)))</f>
        <v/>
      </c>
      <c r="O17" s="44" t="str">
        <f aca="false">IF(I17="","",IF($D17="M",VLOOKUP((I17),Barèmes!Garçons1,2),VLOOKUP((I17),Barèmes!Filles1,2)))</f>
        <v/>
      </c>
      <c r="P17" s="45" t="str">
        <f aca="false">IF(H17&gt;0,IF(I17&gt;0,IF(L17&gt;0,IF(K17&lt;&gt;"",IF(N17&lt;&gt;"",N17+O17+K17+M17,""),""),""),""),"")</f>
        <v/>
      </c>
      <c r="R17" s="52"/>
      <c r="S17" s="53"/>
      <c r="T17" s="53"/>
      <c r="U17" s="52"/>
    </row>
    <row r="18" s="32" customFormat="true" ht="14.1" hidden="false" customHeight="true" outlineLevel="0" collapsed="false">
      <c r="B18" s="33"/>
      <c r="C18" s="34"/>
      <c r="D18" s="34"/>
      <c r="E18" s="35"/>
      <c r="F18" s="36" t="str">
        <f aca="false">IF(P18="","",P18)</f>
        <v/>
      </c>
      <c r="G18" s="37"/>
      <c r="H18" s="47"/>
      <c r="I18" s="47"/>
      <c r="J18" s="48"/>
      <c r="K18" s="40"/>
      <c r="L18" s="49" t="str">
        <f aca="false">IF(H18="","",IF(I18="","",I18-H18))</f>
        <v/>
      </c>
      <c r="M18" s="42" t="str">
        <f aca="false">IF(L18="","",VLOOKUP(L18,Barèmes!Ecart,2))</f>
        <v/>
      </c>
      <c r="N18" s="44" t="str">
        <f aca="false">+IF(J18="","",IF($D18="M",VLOOKUP((J18),Barèmes!Garçons2,2),VLOOKUP((J18),Barèmes!Filles2,2)))</f>
        <v/>
      </c>
      <c r="O18" s="44" t="str">
        <f aca="false">IF(I18="","",IF($D18="M",VLOOKUP((I18),Barèmes!Garçons1,2),VLOOKUP((I18),Barèmes!Filles1,2)))</f>
        <v/>
      </c>
      <c r="P18" s="45" t="str">
        <f aca="false">IF(H18&gt;0,IF(I18&gt;0,IF(L18&gt;0,IF(K18&lt;&gt;"",IF(N18&lt;&gt;"",N18+O18+K18+M18,""),""),""),""),"")</f>
        <v/>
      </c>
      <c r="R18" s="52"/>
      <c r="S18" s="53"/>
      <c r="T18" s="53"/>
      <c r="U18" s="52"/>
    </row>
    <row r="19" s="32" customFormat="true" ht="14.1" hidden="false" customHeight="true" outlineLevel="0" collapsed="false">
      <c r="B19" s="54"/>
      <c r="C19" s="34"/>
      <c r="D19" s="34"/>
      <c r="E19" s="35"/>
      <c r="F19" s="36" t="str">
        <f aca="false">IF(P19="","",P19)</f>
        <v/>
      </c>
      <c r="G19" s="37"/>
      <c r="H19" s="47"/>
      <c r="I19" s="47"/>
      <c r="J19" s="48"/>
      <c r="K19" s="40"/>
      <c r="L19" s="49" t="str">
        <f aca="false">IF(H19="","",IF(I19="","",I19-H19))</f>
        <v/>
      </c>
      <c r="M19" s="42" t="str">
        <f aca="false">IF(L19="","",VLOOKUP(L19,Barèmes!Ecart,2))</f>
        <v/>
      </c>
      <c r="N19" s="44" t="str">
        <f aca="false">+IF(J19="","",IF($D19="M",VLOOKUP((J19),Barèmes!Garçons2,2),VLOOKUP((J19),Barèmes!Filles2,2)))</f>
        <v/>
      </c>
      <c r="O19" s="44" t="str">
        <f aca="false">IF(I19="","",IF($D19="M",VLOOKUP((I19),Barèmes!Garçons1,2),VLOOKUP((I19),Barèmes!Filles1,2)))</f>
        <v/>
      </c>
      <c r="P19" s="45" t="str">
        <f aca="false">IF(H19&gt;0,IF(I19&gt;0,IF(L19&gt;0,IF(K19&lt;&gt;"",IF(N19&lt;&gt;"",N19+O19+K19+M19,""),""),""),""),"")</f>
        <v/>
      </c>
      <c r="R19" s="52"/>
      <c r="S19" s="53"/>
      <c r="T19" s="53"/>
      <c r="U19" s="52"/>
    </row>
    <row r="20" s="32" customFormat="true" ht="14.1" hidden="false" customHeight="true" outlineLevel="0" collapsed="false">
      <c r="B20" s="33"/>
      <c r="C20" s="34"/>
      <c r="D20" s="34"/>
      <c r="E20" s="35"/>
      <c r="F20" s="36" t="str">
        <f aca="false">IF(P20="","",P20)</f>
        <v/>
      </c>
      <c r="G20" s="37"/>
      <c r="H20" s="47"/>
      <c r="I20" s="47"/>
      <c r="J20" s="48"/>
      <c r="K20" s="40"/>
      <c r="L20" s="49" t="str">
        <f aca="false">IF(H20="","",IF(I20="","",I20-H20))</f>
        <v/>
      </c>
      <c r="M20" s="42" t="str">
        <f aca="false">IF(L20="","",VLOOKUP(L20,Barèmes!Ecart,2))</f>
        <v/>
      </c>
      <c r="N20" s="44" t="str">
        <f aca="false">+IF(J20="","",IF($D20="M",VLOOKUP((J20),Barèmes!Garçons2,2),VLOOKUP((J20),Barèmes!Filles2,2)))</f>
        <v/>
      </c>
      <c r="O20" s="44" t="str">
        <f aca="false">IF(I20="","",IF($D20="M",VLOOKUP((I20),Barèmes!Garçons1,2),VLOOKUP((I20),Barèmes!Filles1,2)))</f>
        <v/>
      </c>
      <c r="P20" s="45" t="str">
        <f aca="false">IF(H20&gt;0,IF(I20&gt;0,IF(L20&gt;0,IF(K20&lt;&gt;"",IF(N20&lt;&gt;"",N20+O20+K20+M20,""),""),""),""),"")</f>
        <v/>
      </c>
      <c r="R20" s="52"/>
      <c r="S20" s="53"/>
      <c r="T20" s="53"/>
      <c r="U20" s="52"/>
    </row>
    <row r="21" s="32" customFormat="true" ht="14.1" hidden="false" customHeight="true" outlineLevel="0" collapsed="false">
      <c r="B21" s="33"/>
      <c r="C21" s="34"/>
      <c r="D21" s="34"/>
      <c r="E21" s="35"/>
      <c r="F21" s="36" t="str">
        <f aca="false">IF(P21="","",P21)</f>
        <v/>
      </c>
      <c r="G21" s="37"/>
      <c r="H21" s="47"/>
      <c r="I21" s="47"/>
      <c r="J21" s="48"/>
      <c r="K21" s="40"/>
      <c r="L21" s="49" t="str">
        <f aca="false">IF(H21="","",IF(I21="","",I21-H21))</f>
        <v/>
      </c>
      <c r="M21" s="42" t="str">
        <f aca="false">IF(L21="","",VLOOKUP(L21,Barèmes!Ecart,2))</f>
        <v/>
      </c>
      <c r="N21" s="44" t="str">
        <f aca="false">+IF(J21="","",IF($D21="M",VLOOKUP((J21),Barèmes!Garçons2,2),VLOOKUP((J21),Barèmes!Filles2,2)))</f>
        <v/>
      </c>
      <c r="O21" s="44" t="str">
        <f aca="false">IF(I21="","",IF($D21="M",VLOOKUP((I21),Barèmes!Garçons1,2),VLOOKUP((I21),Barèmes!Filles1,2)))</f>
        <v/>
      </c>
      <c r="P21" s="45" t="str">
        <f aca="false">IF(H21&gt;0,IF(I21&gt;0,IF(L21&gt;0,IF(K21&lt;&gt;"",IF(N21&lt;&gt;"",N21+O21+K21+M21,""),""),""),""),"")</f>
        <v/>
      </c>
      <c r="R21" s="52"/>
      <c r="S21" s="53"/>
      <c r="T21" s="53"/>
      <c r="U21" s="52"/>
    </row>
    <row r="22" s="32" customFormat="true" ht="14.1" hidden="false" customHeight="true" outlineLevel="0" collapsed="false">
      <c r="B22" s="33"/>
      <c r="C22" s="34"/>
      <c r="D22" s="34"/>
      <c r="E22" s="35"/>
      <c r="F22" s="36" t="str">
        <f aca="false">IF(P22="","",P22)</f>
        <v/>
      </c>
      <c r="G22" s="37"/>
      <c r="H22" s="47"/>
      <c r="I22" s="47"/>
      <c r="J22" s="48"/>
      <c r="K22" s="40"/>
      <c r="L22" s="49" t="str">
        <f aca="false">IF(H22="","",IF(I22="","",I22-H22))</f>
        <v/>
      </c>
      <c r="M22" s="42" t="str">
        <f aca="false">IF(L22="","",VLOOKUP(L22,Barèmes!Ecart,2))</f>
        <v/>
      </c>
      <c r="N22" s="44" t="str">
        <f aca="false">+IF(J22="","",IF($D22="M",VLOOKUP((J22),Barèmes!Garçons2,2),VLOOKUP((J22),Barèmes!Filles2,2)))</f>
        <v/>
      </c>
      <c r="O22" s="44" t="str">
        <f aca="false">IF(I22="","",IF($D22="M",VLOOKUP((I22),Barèmes!Garçons1,2),VLOOKUP((I22),Barèmes!Filles1,2)))</f>
        <v/>
      </c>
      <c r="P22" s="45" t="str">
        <f aca="false">IF(H22&gt;0,IF(I22&gt;0,IF(L22&gt;0,IF(K22&lt;&gt;"",IF(N22&lt;&gt;"",N22+O22+K22+M22,""),""),""),""),"")</f>
        <v/>
      </c>
      <c r="R22" s="52"/>
      <c r="S22" s="53"/>
      <c r="T22" s="53"/>
      <c r="U22" s="52"/>
    </row>
    <row r="23" s="32" customFormat="true" ht="14.1" hidden="false" customHeight="true" outlineLevel="0" collapsed="false">
      <c r="B23" s="33"/>
      <c r="C23" s="34"/>
      <c r="D23" s="34"/>
      <c r="E23" s="35"/>
      <c r="F23" s="36" t="str">
        <f aca="false">IF(P23="","",P23)</f>
        <v/>
      </c>
      <c r="G23" s="37"/>
      <c r="H23" s="47"/>
      <c r="I23" s="47"/>
      <c r="J23" s="48"/>
      <c r="K23" s="40"/>
      <c r="L23" s="49" t="str">
        <f aca="false">IF(H23="","",IF(I23="","",I23-H23))</f>
        <v/>
      </c>
      <c r="M23" s="42" t="str">
        <f aca="false">IF(L23="","",VLOOKUP(L23,Barèmes!Ecart,2))</f>
        <v/>
      </c>
      <c r="N23" s="44" t="str">
        <f aca="false">+IF(J23="","",IF($D23="M",VLOOKUP((J23),Barèmes!Garçons2,2),VLOOKUP((J23),Barèmes!Filles2,2)))</f>
        <v/>
      </c>
      <c r="O23" s="44" t="str">
        <f aca="false">IF(I23="","",IF($D23="M",VLOOKUP((I23),Barèmes!Garçons1,2),VLOOKUP((I23),Barèmes!Filles1,2)))</f>
        <v/>
      </c>
      <c r="P23" s="45" t="str">
        <f aca="false">IF(H23&gt;0,IF(I23&gt;0,IF(L23&gt;0,IF(K23&lt;&gt;"",IF(N23&lt;&gt;"",N23+O23+K23+M23,""),""),""),""),"")</f>
        <v/>
      </c>
      <c r="R23" s="52"/>
      <c r="S23" s="53"/>
      <c r="T23" s="53"/>
      <c r="U23" s="52"/>
    </row>
    <row r="24" s="32" customFormat="true" ht="14.1" hidden="false" customHeight="true" outlineLevel="0" collapsed="false">
      <c r="B24" s="33"/>
      <c r="C24" s="34"/>
      <c r="D24" s="34"/>
      <c r="E24" s="35"/>
      <c r="F24" s="36" t="str">
        <f aca="false">IF(P24="","",P24)</f>
        <v/>
      </c>
      <c r="G24" s="37"/>
      <c r="H24" s="47"/>
      <c r="I24" s="47"/>
      <c r="J24" s="48"/>
      <c r="K24" s="40"/>
      <c r="L24" s="49" t="str">
        <f aca="false">IF(H24="","",IF(I24="","",I24-H24))</f>
        <v/>
      </c>
      <c r="M24" s="42" t="str">
        <f aca="false">IF(L24="","",VLOOKUP(L24,Barèmes!Ecart,2))</f>
        <v/>
      </c>
      <c r="N24" s="44" t="str">
        <f aca="false">+IF(J24="","",IF($D24="M",VLOOKUP((J24),Barèmes!Garçons2,2),VLOOKUP((J24),Barèmes!Filles2,2)))</f>
        <v/>
      </c>
      <c r="O24" s="44" t="str">
        <f aca="false">IF(I24="","",IF($D24="M",VLOOKUP((I24),Barèmes!Garçons1,2),VLOOKUP((I24),Barèmes!Filles1,2)))</f>
        <v/>
      </c>
      <c r="P24" s="45" t="str">
        <f aca="false">IF(H24&gt;0,IF(I24&gt;0,IF(L24&gt;0,IF(K24&lt;&gt;"",IF(N24&lt;&gt;"",N24+O24+K24+M24,""),""),""),""),"")</f>
        <v/>
      </c>
      <c r="R24" s="52"/>
      <c r="S24" s="53"/>
      <c r="T24" s="53"/>
      <c r="U24" s="52"/>
    </row>
    <row r="25" s="32" customFormat="true" ht="14.1" hidden="false" customHeight="true" outlineLevel="0" collapsed="false">
      <c r="B25" s="33"/>
      <c r="C25" s="34"/>
      <c r="D25" s="34"/>
      <c r="E25" s="35"/>
      <c r="F25" s="36" t="str">
        <f aca="false">IF(P25="","",P25)</f>
        <v/>
      </c>
      <c r="G25" s="37"/>
      <c r="H25" s="47"/>
      <c r="I25" s="47"/>
      <c r="J25" s="48"/>
      <c r="K25" s="40"/>
      <c r="L25" s="49" t="str">
        <f aca="false">IF(H25="","",IF(I25="","",I25-H25))</f>
        <v/>
      </c>
      <c r="M25" s="42" t="str">
        <f aca="false">IF(L25="","",VLOOKUP(L25,Barèmes!Ecart,2))</f>
        <v/>
      </c>
      <c r="N25" s="44" t="str">
        <f aca="false">+IF(J25="","",IF($D25="M",VLOOKUP((J25),Barèmes!Garçons2,2),VLOOKUP((J25),Barèmes!Filles2,2)))</f>
        <v/>
      </c>
      <c r="O25" s="44" t="str">
        <f aca="false">IF(I25="","",IF($D25="M",VLOOKUP((I25),Barèmes!Garçons1,2),VLOOKUP((I25),Barèmes!Filles1,2)))</f>
        <v/>
      </c>
      <c r="P25" s="45" t="str">
        <f aca="false">IF(H25&gt;0,IF(I25&gt;0,IF(L25&gt;0,IF(K25&lt;&gt;"",IF(N25&lt;&gt;"",N25+O25+K25+M25,""),""),""),""),"")</f>
        <v/>
      </c>
      <c r="R25" s="52"/>
      <c r="S25" s="53"/>
      <c r="T25" s="53"/>
      <c r="U25" s="52"/>
    </row>
    <row r="26" s="32" customFormat="true" ht="14.1" hidden="false" customHeight="true" outlineLevel="0" collapsed="false">
      <c r="B26" s="33"/>
      <c r="C26" s="34"/>
      <c r="D26" s="34"/>
      <c r="E26" s="35"/>
      <c r="F26" s="36" t="str">
        <f aca="false">IF(P26="","",P26)</f>
        <v/>
      </c>
      <c r="G26" s="37"/>
      <c r="H26" s="47"/>
      <c r="I26" s="47"/>
      <c r="J26" s="48"/>
      <c r="K26" s="40"/>
      <c r="L26" s="49" t="str">
        <f aca="false">IF(H26="","",IF(I26="","",I26-H26))</f>
        <v/>
      </c>
      <c r="M26" s="42" t="str">
        <f aca="false">IF(L26="","",VLOOKUP(L26,Barèmes!Ecart,2))</f>
        <v/>
      </c>
      <c r="N26" s="44" t="str">
        <f aca="false">+IF(J26="","",IF($D26="M",VLOOKUP((J26),Barèmes!Garçons2,2),VLOOKUP((J26),Barèmes!Filles2,2)))</f>
        <v/>
      </c>
      <c r="O26" s="44" t="str">
        <f aca="false">IF(I26="","",IF($D26="M",VLOOKUP((I26),Barèmes!Garçons1,2),VLOOKUP((I26),Barèmes!Filles1,2)))</f>
        <v/>
      </c>
      <c r="P26" s="45" t="str">
        <f aca="false">IF(H26&gt;0,IF(I26&gt;0,IF(L26&gt;0,IF(K26&lt;&gt;"",IF(N26&lt;&gt;"",N26+O26+K26+M26,""),""),""),""),"")</f>
        <v/>
      </c>
      <c r="R26" s="52"/>
      <c r="S26" s="53"/>
      <c r="T26" s="53"/>
      <c r="U26" s="52"/>
    </row>
    <row r="27" s="32" customFormat="true" ht="14.1" hidden="false" customHeight="true" outlineLevel="0" collapsed="false">
      <c r="B27" s="33"/>
      <c r="C27" s="34"/>
      <c r="D27" s="34"/>
      <c r="E27" s="35"/>
      <c r="F27" s="36" t="str">
        <f aca="false">IF(P27="","",P27)</f>
        <v/>
      </c>
      <c r="G27" s="37"/>
      <c r="H27" s="47"/>
      <c r="I27" s="47"/>
      <c r="J27" s="48"/>
      <c r="K27" s="40"/>
      <c r="L27" s="49" t="str">
        <f aca="false">IF(H27="","",IF(I27="","",I27-H27))</f>
        <v/>
      </c>
      <c r="M27" s="42" t="str">
        <f aca="false">IF(L27="","",VLOOKUP(L27,Barèmes!Ecart,2))</f>
        <v/>
      </c>
      <c r="N27" s="44" t="str">
        <f aca="false">+IF(J27="","",IF($D27="M",VLOOKUP((J27),Barèmes!Garçons2,2),VLOOKUP((J27),Barèmes!Filles2,2)))</f>
        <v/>
      </c>
      <c r="O27" s="44" t="str">
        <f aca="false">IF(I27="","",IF($D27="M",VLOOKUP((I27),Barèmes!Garçons1,2),VLOOKUP((I27),Barèmes!Filles1,2)))</f>
        <v/>
      </c>
      <c r="P27" s="45" t="str">
        <f aca="false">IF(H27&gt;0,IF(I27&gt;0,IF(L27&gt;0,IF(K27&lt;&gt;"",IF(N27&lt;&gt;"",N27+O27+K27+M27,""),""),""),""),"")</f>
        <v/>
      </c>
      <c r="R27" s="52"/>
      <c r="S27" s="53"/>
      <c r="T27" s="53"/>
      <c r="U27" s="52"/>
    </row>
    <row r="28" s="32" customFormat="true" ht="14.1" hidden="false" customHeight="true" outlineLevel="0" collapsed="false">
      <c r="B28" s="33"/>
      <c r="C28" s="34"/>
      <c r="D28" s="34"/>
      <c r="E28" s="35"/>
      <c r="F28" s="36" t="str">
        <f aca="false">IF(P28="","",P28)</f>
        <v/>
      </c>
      <c r="G28" s="37"/>
      <c r="H28" s="47"/>
      <c r="I28" s="47"/>
      <c r="J28" s="48"/>
      <c r="K28" s="40"/>
      <c r="L28" s="49" t="str">
        <f aca="false">IF(H28="","",IF(I28="","",I28-H28))</f>
        <v/>
      </c>
      <c r="M28" s="42" t="str">
        <f aca="false">IF(L28="","",VLOOKUP(L28,Barèmes!Ecart,2))</f>
        <v/>
      </c>
      <c r="N28" s="44" t="str">
        <f aca="false">+IF(J28="","",IF($D28="M",VLOOKUP((J28),Barèmes!Garçons2,2),VLOOKUP((J28),Barèmes!Filles2,2)))</f>
        <v/>
      </c>
      <c r="O28" s="44" t="str">
        <f aca="false">IF(I28="","",IF($D28="M",VLOOKUP((I28),Barèmes!Garçons1,2),VLOOKUP((I28),Barèmes!Filles1,2)))</f>
        <v/>
      </c>
      <c r="P28" s="45" t="str">
        <f aca="false">IF(H28&gt;0,IF(I28&gt;0,IF(L28&gt;0,IF(K28&lt;&gt;"",IF(N28&lt;&gt;"",N28+O28+K28+M28,""),""),""),""),"")</f>
        <v/>
      </c>
      <c r="R28" s="52"/>
      <c r="S28" s="53"/>
      <c r="T28" s="53"/>
      <c r="U28" s="52"/>
    </row>
    <row r="29" s="32" customFormat="true" ht="14.1" hidden="false" customHeight="true" outlineLevel="0" collapsed="false">
      <c r="B29" s="55"/>
      <c r="C29" s="56"/>
      <c r="D29" s="56"/>
      <c r="E29" s="57"/>
      <c r="F29" s="36" t="str">
        <f aca="false">IF(P29="","",P29)</f>
        <v/>
      </c>
      <c r="G29" s="37"/>
      <c r="H29" s="47"/>
      <c r="I29" s="47"/>
      <c r="J29" s="48"/>
      <c r="K29" s="40"/>
      <c r="L29" s="49" t="str">
        <f aca="false">IF(H29="","",IF(I29="","",I29-H29))</f>
        <v/>
      </c>
      <c r="M29" s="42" t="str">
        <f aca="false">IF(L29="","",VLOOKUP(L29,Barèmes!Ecart,2))</f>
        <v/>
      </c>
      <c r="N29" s="44" t="str">
        <f aca="false">+IF(J29="","",IF($D29="M",VLOOKUP((J29),Barèmes!Garçons2,2),VLOOKUP((J29),Barèmes!Filles2,2)))</f>
        <v/>
      </c>
      <c r="O29" s="44" t="str">
        <f aca="false">IF(I29="","",IF($D29="M",VLOOKUP((I29),Barèmes!Garçons1,2),VLOOKUP((I29),Barèmes!Filles1,2)))</f>
        <v/>
      </c>
      <c r="P29" s="45" t="str">
        <f aca="false">IF(H29&gt;0,IF(I29&gt;0,IF(L29&gt;0,IF(K29&lt;&gt;"",IF(N29&lt;&gt;"",N29+O29+K29+M29,""),""),""),""),"")</f>
        <v/>
      </c>
      <c r="R29" s="52"/>
      <c r="S29" s="53"/>
      <c r="T29" s="53"/>
      <c r="U29" s="52"/>
    </row>
    <row r="30" s="32" customFormat="true" ht="14.1" hidden="false" customHeight="true" outlineLevel="0" collapsed="false">
      <c r="B30" s="55"/>
      <c r="C30" s="56"/>
      <c r="D30" s="56"/>
      <c r="E30" s="57"/>
      <c r="F30" s="36" t="str">
        <f aca="false">IF(P30="","",P30)</f>
        <v/>
      </c>
      <c r="G30" s="37"/>
      <c r="H30" s="47"/>
      <c r="I30" s="47"/>
      <c r="J30" s="48"/>
      <c r="K30" s="40"/>
      <c r="L30" s="49" t="str">
        <f aca="false">IF(H30="","",IF(I30="","",I30-H30))</f>
        <v/>
      </c>
      <c r="M30" s="42" t="str">
        <f aca="false">IF(L30="","",VLOOKUP(L30,Barèmes!Ecart,2))</f>
        <v/>
      </c>
      <c r="N30" s="44" t="str">
        <f aca="false">+IF(J30="","",IF($D30="M",VLOOKUP((J30),Barèmes!Garçons2,2),VLOOKUP((J30),Barèmes!Filles2,2)))</f>
        <v/>
      </c>
      <c r="O30" s="44" t="str">
        <f aca="false">IF(I30="","",IF($D30="M",VLOOKUP((I30),Barèmes!Garçons1,2),VLOOKUP((I30),Barèmes!Filles1,2)))</f>
        <v/>
      </c>
      <c r="P30" s="45" t="str">
        <f aca="false">IF(H30&gt;0,IF(I30&gt;0,IF(L30&gt;0,IF(K30&lt;&gt;"",IF(N30&lt;&gt;"",N30+O30+K30+M30,""),""),""),""),"")</f>
        <v/>
      </c>
      <c r="R30" s="52"/>
      <c r="S30" s="53"/>
      <c r="T30" s="53"/>
      <c r="U30" s="52"/>
    </row>
    <row r="31" s="32" customFormat="true" ht="14.1" hidden="false" customHeight="true" outlineLevel="0" collapsed="false">
      <c r="B31" s="55"/>
      <c r="C31" s="56"/>
      <c r="D31" s="56"/>
      <c r="E31" s="57"/>
      <c r="F31" s="36" t="str">
        <f aca="false">IF(P31="","",P31)</f>
        <v/>
      </c>
      <c r="G31" s="37"/>
      <c r="H31" s="47"/>
      <c r="I31" s="47"/>
      <c r="J31" s="48"/>
      <c r="K31" s="40"/>
      <c r="L31" s="49" t="str">
        <f aca="false">IF(H31="","",IF(I31="","",I31-H31))</f>
        <v/>
      </c>
      <c r="M31" s="42" t="str">
        <f aca="false">IF(L31="","",VLOOKUP(L31,Barèmes!Ecart,2))</f>
        <v/>
      </c>
      <c r="N31" s="44" t="str">
        <f aca="false">+IF(J31="","",IF($D31="M",VLOOKUP((J31),Barèmes!Garçons2,2),VLOOKUP((J31),Barèmes!Filles2,2)))</f>
        <v/>
      </c>
      <c r="O31" s="44" t="str">
        <f aca="false">IF(I31="","",IF($D31="M",VLOOKUP((I31),Barèmes!Garçons1,2),VLOOKUP((I31),Barèmes!Filles1,2)))</f>
        <v/>
      </c>
      <c r="P31" s="45" t="str">
        <f aca="false">IF(H31&gt;0,IF(I31&gt;0,IF(L31&gt;0,IF(K31&lt;&gt;"",IF(N31&lt;&gt;"",N31+O31+K31+M31,""),""),""),""),"")</f>
        <v/>
      </c>
      <c r="R31" s="52"/>
      <c r="S31" s="53"/>
      <c r="T31" s="53"/>
      <c r="U31" s="52"/>
    </row>
    <row r="32" s="32" customFormat="true" ht="14.1" hidden="false" customHeight="true" outlineLevel="0" collapsed="false">
      <c r="B32" s="55"/>
      <c r="C32" s="56"/>
      <c r="D32" s="56"/>
      <c r="E32" s="57"/>
      <c r="F32" s="36" t="str">
        <f aca="false">IF(P32="","",P32)</f>
        <v/>
      </c>
      <c r="G32" s="37"/>
      <c r="H32" s="47"/>
      <c r="I32" s="47"/>
      <c r="J32" s="48"/>
      <c r="K32" s="40"/>
      <c r="L32" s="49" t="str">
        <f aca="false">IF(H32="","",IF(I32="","",I32-H32))</f>
        <v/>
      </c>
      <c r="M32" s="42" t="str">
        <f aca="false">IF(L32="","",VLOOKUP(L32,Barèmes!Ecart,2))</f>
        <v/>
      </c>
      <c r="N32" s="44" t="str">
        <f aca="false">+IF(J32="","",IF($D32="M",VLOOKUP((J32),Barèmes!Garçons2,2),VLOOKUP((J32),Barèmes!Filles2,2)))</f>
        <v/>
      </c>
      <c r="O32" s="44" t="str">
        <f aca="false">IF(I32="","",IF($D32="M",VLOOKUP((I32),Barèmes!Garçons1,2),VLOOKUP((I32),Barèmes!Filles1,2)))</f>
        <v/>
      </c>
      <c r="P32" s="45" t="str">
        <f aca="false">IF(H32&gt;0,IF(I32&gt;0,IF(L32&gt;0,IF(K32&lt;&gt;"",IF(N32&lt;&gt;"",N32+O32+K32+M32,""),""),""),""),"")</f>
        <v/>
      </c>
      <c r="R32" s="52"/>
      <c r="S32" s="53"/>
      <c r="T32" s="53"/>
      <c r="U32" s="52"/>
    </row>
    <row r="33" s="32" customFormat="true" ht="14.1" hidden="false" customHeight="true" outlineLevel="0" collapsed="false">
      <c r="B33" s="55"/>
      <c r="C33" s="56"/>
      <c r="D33" s="56"/>
      <c r="E33" s="57"/>
      <c r="F33" s="36" t="str">
        <f aca="false">IF(P33="","",P33)</f>
        <v/>
      </c>
      <c r="G33" s="37"/>
      <c r="H33" s="47"/>
      <c r="I33" s="47"/>
      <c r="J33" s="48"/>
      <c r="K33" s="40"/>
      <c r="L33" s="49" t="str">
        <f aca="false">IF(H33="","",IF(I33="","",I33-H33))</f>
        <v/>
      </c>
      <c r="M33" s="42" t="str">
        <f aca="false">IF(L33="","",VLOOKUP(L33,Barèmes!Ecart,2))</f>
        <v/>
      </c>
      <c r="N33" s="44" t="str">
        <f aca="false">+IF(J33="","",IF($D33="M",VLOOKUP((J33),Barèmes!Garçons2,2),VLOOKUP((J33),Barèmes!Filles2,2)))</f>
        <v/>
      </c>
      <c r="O33" s="44" t="str">
        <f aca="false">IF(I33="","",IF($D33="M",VLOOKUP((I33),Barèmes!Garçons1,2),VLOOKUP((I33),Barèmes!Filles1,2)))</f>
        <v/>
      </c>
      <c r="P33" s="45" t="str">
        <f aca="false">IF(H33&gt;0,IF(I33&gt;0,IF(L33&gt;0,IF(K33&lt;&gt;"",IF(N33&lt;&gt;"",N33+O33+K33+M33,""),""),""),""),"")</f>
        <v/>
      </c>
      <c r="R33" s="52"/>
      <c r="S33" s="53"/>
      <c r="T33" s="53"/>
      <c r="U33" s="52"/>
    </row>
    <row r="34" s="32" customFormat="true" ht="14.1" hidden="false" customHeight="true" outlineLevel="0" collapsed="false">
      <c r="B34" s="55"/>
      <c r="C34" s="56"/>
      <c r="D34" s="56"/>
      <c r="E34" s="57"/>
      <c r="F34" s="36" t="str">
        <f aca="false">IF(P34="","",P34)</f>
        <v/>
      </c>
      <c r="G34" s="37"/>
      <c r="H34" s="47"/>
      <c r="I34" s="47"/>
      <c r="J34" s="48"/>
      <c r="K34" s="40"/>
      <c r="L34" s="49" t="str">
        <f aca="false">IF(H34="","",IF(I34="","",I34-H34))</f>
        <v/>
      </c>
      <c r="M34" s="42" t="str">
        <f aca="false">IF(L34="","",VLOOKUP(L34,Barèmes!Ecart,2))</f>
        <v/>
      </c>
      <c r="N34" s="44" t="str">
        <f aca="false">+IF(J34="","",IF($D34="M",VLOOKUP((J34),Barèmes!Garçons2,2),VLOOKUP((J34),Barèmes!Filles2,2)))</f>
        <v/>
      </c>
      <c r="O34" s="44" t="str">
        <f aca="false">IF(I34="","",IF($D34="M",VLOOKUP((I34),Barèmes!Garçons1,2),VLOOKUP((I34),Barèmes!Filles1,2)))</f>
        <v/>
      </c>
      <c r="P34" s="45" t="str">
        <f aca="false">IF(H34&gt;0,IF(I34&gt;0,IF(L34&gt;0,IF(K34&lt;&gt;"",IF(N34&lt;&gt;"",N34+O34+K34+M34,""),""),""),""),"")</f>
        <v/>
      </c>
      <c r="R34" s="52"/>
      <c r="S34" s="53"/>
      <c r="T34" s="53"/>
      <c r="U34" s="52"/>
    </row>
    <row r="35" s="32" customFormat="true" ht="14.1" hidden="false" customHeight="true" outlineLevel="0" collapsed="false">
      <c r="B35" s="58"/>
      <c r="C35" s="59"/>
      <c r="D35" s="59"/>
      <c r="E35" s="60"/>
      <c r="F35" s="36" t="str">
        <f aca="false">IF(P35="","",P35)</f>
        <v/>
      </c>
      <c r="G35" s="61"/>
      <c r="H35" s="47"/>
      <c r="I35" s="47"/>
      <c r="J35" s="48"/>
      <c r="K35" s="40"/>
      <c r="L35" s="49" t="str">
        <f aca="false">IF(H35="","",IF(I35="","",I35-H35))</f>
        <v/>
      </c>
      <c r="M35" s="42" t="str">
        <f aca="false">IF(L35="","",VLOOKUP(L35,Barèmes!Ecart,2))</f>
        <v/>
      </c>
      <c r="N35" s="44" t="str">
        <f aca="false">+IF(J35="","",IF($D35="M",VLOOKUP((J35),Barèmes!Garçons2,2),VLOOKUP((J35),Barèmes!Filles2,2)))</f>
        <v/>
      </c>
      <c r="O35" s="44" t="str">
        <f aca="false">IF(I35="","",IF($D35="M",VLOOKUP((I35),Barèmes!Garçons1,2),VLOOKUP((I35),Barèmes!Filles1,2)))</f>
        <v/>
      </c>
      <c r="P35" s="45" t="str">
        <f aca="false">IF(H35&gt;0,IF(I35&gt;0,IF(L35&gt;0,IF(K35&lt;&gt;"",IF(N35&lt;&gt;"",N35+O35+K35+M35,""),""),""),""),"")</f>
        <v/>
      </c>
      <c r="R35" s="52"/>
      <c r="S35" s="53"/>
      <c r="T35" s="53"/>
      <c r="U35" s="52"/>
    </row>
    <row r="36" s="32" customFormat="true" ht="14.1" hidden="false" customHeight="true" outlineLevel="0" collapsed="false">
      <c r="B36" s="58"/>
      <c r="C36" s="59"/>
      <c r="D36" s="59"/>
      <c r="E36" s="60"/>
      <c r="F36" s="36" t="str">
        <f aca="false">IF(P36="","",P36)</f>
        <v/>
      </c>
      <c r="G36" s="61"/>
      <c r="H36" s="47"/>
      <c r="I36" s="47"/>
      <c r="J36" s="48"/>
      <c r="K36" s="40"/>
      <c r="L36" s="49" t="str">
        <f aca="false">IF(H36="","",IF(I36="","",I36-H36))</f>
        <v/>
      </c>
      <c r="M36" s="42" t="str">
        <f aca="false">IF(L36="","",VLOOKUP(L36,Barèmes!Ecart,2))</f>
        <v/>
      </c>
      <c r="N36" s="44" t="str">
        <f aca="false">+IF(J36="","",IF($D36="M",VLOOKUP((J36),Barèmes!Garçons2,2),VLOOKUP((J36),Barèmes!Filles2,2)))</f>
        <v/>
      </c>
      <c r="O36" s="44" t="str">
        <f aca="false">IF(I36="","",IF($D36="M",VLOOKUP((I36),Barèmes!Garçons1,2),VLOOKUP((I36),Barèmes!Filles1,2)))</f>
        <v/>
      </c>
      <c r="P36" s="45" t="str">
        <f aca="false">IF(H36&gt;0,IF(I36&gt;0,IF(L36&gt;0,IF(K36&lt;&gt;"",IF(N36&lt;&gt;"",N36+O36+K36+M36,""),""),""),""),"")</f>
        <v/>
      </c>
      <c r="R36" s="52"/>
      <c r="S36" s="52"/>
      <c r="T36" s="52"/>
      <c r="U36" s="52"/>
    </row>
    <row r="37" s="32" customFormat="true" ht="14.1" hidden="false" customHeight="true" outlineLevel="0" collapsed="false">
      <c r="B37" s="58"/>
      <c r="C37" s="59"/>
      <c r="D37" s="59"/>
      <c r="E37" s="60"/>
      <c r="F37" s="36" t="str">
        <f aca="false">IF(P37="","",P37)</f>
        <v/>
      </c>
      <c r="G37" s="61"/>
      <c r="H37" s="47"/>
      <c r="I37" s="47"/>
      <c r="J37" s="48"/>
      <c r="K37" s="40"/>
      <c r="L37" s="49" t="str">
        <f aca="false">IF(H37="","",IF(I37="","",I37-H37))</f>
        <v/>
      </c>
      <c r="M37" s="42" t="str">
        <f aca="false">IF(L37="","",VLOOKUP(L37,Barèmes!Ecart,2))</f>
        <v/>
      </c>
      <c r="N37" s="44" t="str">
        <f aca="false">+IF(J37="","",IF($D37="M",VLOOKUP((J37),Barèmes!Garçons2,2),VLOOKUP((J37),Barèmes!Filles2,2)))</f>
        <v/>
      </c>
      <c r="O37" s="44" t="str">
        <f aca="false">IF(I37="","",IF($D37="M",VLOOKUP((I37),Barèmes!Garçons1,2),VLOOKUP((I37),Barèmes!Filles1,2)))</f>
        <v/>
      </c>
      <c r="P37" s="45" t="str">
        <f aca="false">IF(H37&gt;0,IF(I37&gt;0,IF(L37&gt;0,IF(K37&lt;&gt;"",IF(N37&lt;&gt;"",N37+O37+K37+M37,""),""),""),""),"")</f>
        <v/>
      </c>
      <c r="R37" s="52"/>
      <c r="S37" s="52"/>
      <c r="T37" s="52"/>
      <c r="U37" s="52"/>
    </row>
    <row r="38" s="32" customFormat="true" ht="14.1" hidden="false" customHeight="true" outlineLevel="0" collapsed="false">
      <c r="B38" s="58"/>
      <c r="C38" s="59"/>
      <c r="D38" s="59"/>
      <c r="E38" s="60"/>
      <c r="F38" s="36" t="str">
        <f aca="false">IF(P38="","",P38)</f>
        <v/>
      </c>
      <c r="G38" s="61"/>
      <c r="H38" s="47"/>
      <c r="I38" s="47"/>
      <c r="J38" s="48"/>
      <c r="K38" s="40"/>
      <c r="L38" s="49" t="str">
        <f aca="false">IF(H38="","",IF(I38="","",I38-H38))</f>
        <v/>
      </c>
      <c r="M38" s="42" t="str">
        <f aca="false">IF(L38="","",VLOOKUP(L38,Barèmes!Ecart,2))</f>
        <v/>
      </c>
      <c r="N38" s="44" t="str">
        <f aca="false">+IF(J38="","",IF($D38="M",VLOOKUP((J38),Barèmes!Garçons2,2),VLOOKUP((J38),Barèmes!Filles2,2)))</f>
        <v/>
      </c>
      <c r="O38" s="44" t="str">
        <f aca="false">IF(I38="","",IF($D38="M",VLOOKUP((I38),Barèmes!Garçons1,2),VLOOKUP((I38),Barèmes!Filles1,2)))</f>
        <v/>
      </c>
      <c r="P38" s="45" t="str">
        <f aca="false">IF(H38&gt;0,IF(I38&gt;0,IF(L38&gt;0,IF(K38&lt;&gt;"",IF(N38&lt;&gt;"",N38+O38+K38+M38,""),""),""),""),"")</f>
        <v/>
      </c>
    </row>
    <row r="39" s="32" customFormat="true" ht="14.1" hidden="false" customHeight="true" outlineLevel="0" collapsed="false">
      <c r="B39" s="58"/>
      <c r="C39" s="59"/>
      <c r="D39" s="59"/>
      <c r="E39" s="60"/>
      <c r="F39" s="36" t="str">
        <f aca="false">IF(P39="","",P39)</f>
        <v/>
      </c>
      <c r="G39" s="61"/>
      <c r="H39" s="47"/>
      <c r="I39" s="47"/>
      <c r="J39" s="48"/>
      <c r="K39" s="40"/>
      <c r="L39" s="49" t="str">
        <f aca="false">IF(H39="","",IF(I39="","",I39-H39))</f>
        <v/>
      </c>
      <c r="M39" s="42" t="str">
        <f aca="false">IF(L39="","",VLOOKUP(L39,Barèmes!Ecart,2))</f>
        <v/>
      </c>
      <c r="N39" s="44" t="str">
        <f aca="false">+IF(J39="","",IF($D39="M",VLOOKUP((J39),Barèmes!Garçons2,2),VLOOKUP((J39),Barèmes!Filles2,2)))</f>
        <v/>
      </c>
      <c r="O39" s="44" t="str">
        <f aca="false">IF(I39="","",IF($D39="M",VLOOKUP((I39),Barèmes!Garçons1,2),VLOOKUP((I39),Barèmes!Filles1,2)))</f>
        <v/>
      </c>
      <c r="P39" s="45" t="str">
        <f aca="false">IF(H39&gt;0,IF(I39&gt;0,IF(L39&gt;0,IF(K39&lt;&gt;"",IF(N39&lt;&gt;"",N39+O39+K39+M39,""),""),""),""),"")</f>
        <v/>
      </c>
    </row>
    <row r="40" s="32" customFormat="true" ht="14.1" hidden="false" customHeight="true" outlineLevel="0" collapsed="false">
      <c r="B40" s="58"/>
      <c r="C40" s="59"/>
      <c r="D40" s="59"/>
      <c r="E40" s="60"/>
      <c r="F40" s="36" t="str">
        <f aca="false">IF(P40="","",P40)</f>
        <v/>
      </c>
      <c r="G40" s="61"/>
      <c r="H40" s="47"/>
      <c r="I40" s="47"/>
      <c r="J40" s="48"/>
      <c r="K40" s="40"/>
      <c r="L40" s="49" t="str">
        <f aca="false">IF(H40="","",IF(I40="","",I40-H40))</f>
        <v/>
      </c>
      <c r="M40" s="42" t="str">
        <f aca="false">IF(L40="","",VLOOKUP(L40,Barèmes!Ecart,2))</f>
        <v/>
      </c>
      <c r="N40" s="44" t="str">
        <f aca="false">+IF(J40="","",IF($D40="M",VLOOKUP((J40),Barèmes!Garçons2,2),VLOOKUP((J40),Barèmes!Filles2,2)))</f>
        <v/>
      </c>
      <c r="O40" s="44" t="str">
        <f aca="false">IF(I40="","",IF($D40="M",VLOOKUP((I40),Barèmes!Garçons1,2),VLOOKUP((I40),Barèmes!Filles1,2)))</f>
        <v/>
      </c>
      <c r="P40" s="45" t="str">
        <f aca="false">IF(H40&gt;0,IF(I40&gt;0,IF(L40&gt;0,IF(K40&lt;&gt;"",IF(N40&lt;&gt;"",N40+O40+K40+M40,""),""),""),""),"")</f>
        <v/>
      </c>
    </row>
    <row r="41" s="32" customFormat="true" ht="14.1" hidden="false" customHeight="true" outlineLevel="0" collapsed="false">
      <c r="B41" s="58"/>
      <c r="C41" s="59"/>
      <c r="D41" s="59"/>
      <c r="E41" s="60"/>
      <c r="F41" s="36" t="str">
        <f aca="false">IF(P41="","",P41)</f>
        <v/>
      </c>
      <c r="G41" s="61"/>
      <c r="H41" s="47"/>
      <c r="I41" s="47"/>
      <c r="J41" s="48"/>
      <c r="K41" s="40"/>
      <c r="L41" s="49" t="str">
        <f aca="false">IF(H41="","",IF(I41="","",I41-H41))</f>
        <v/>
      </c>
      <c r="M41" s="42" t="str">
        <f aca="false">IF(L41="","",VLOOKUP(L41,Barèmes!Ecart,2))</f>
        <v/>
      </c>
      <c r="N41" s="44" t="str">
        <f aca="false">+IF(J41="","",IF($D41="M",VLOOKUP((J41),Barèmes!Garçons2,2),VLOOKUP((J41),Barèmes!Filles2,2)))</f>
        <v/>
      </c>
      <c r="O41" s="44" t="str">
        <f aca="false">IF(I41="","",IF($D41="M",VLOOKUP((I41),Barèmes!Garçons1,2),VLOOKUP((I41),Barèmes!Filles1,2)))</f>
        <v/>
      </c>
      <c r="P41" s="45" t="str">
        <f aca="false">IF(H41&gt;0,IF(I41&gt;0,IF(L41&gt;0,IF(K41&lt;&gt;"",IF(N41&lt;&gt;"",N41+O41+K41+M41,""),""),""),""),"")</f>
        <v/>
      </c>
    </row>
    <row r="42" s="32" customFormat="true" ht="14.1" hidden="false" customHeight="true" outlineLevel="0" collapsed="false">
      <c r="B42" s="58"/>
      <c r="C42" s="59"/>
      <c r="D42" s="59"/>
      <c r="E42" s="60"/>
      <c r="F42" s="36" t="str">
        <f aca="false">IF(P42="","",P42)</f>
        <v/>
      </c>
      <c r="G42" s="61"/>
      <c r="H42" s="47"/>
      <c r="I42" s="47"/>
      <c r="J42" s="48"/>
      <c r="K42" s="40"/>
      <c r="L42" s="49" t="str">
        <f aca="false">IF(H42="","",IF(I42="","",I42-H42))</f>
        <v/>
      </c>
      <c r="M42" s="42" t="str">
        <f aca="false">IF(L42="","",VLOOKUP(L42,Barèmes!Ecart,2))</f>
        <v/>
      </c>
      <c r="N42" s="44" t="str">
        <f aca="false">+IF(J42="","",IF($D42="M",VLOOKUP((J42),Barèmes!Garçons2,2),VLOOKUP((J42),Barèmes!Filles2,2)))</f>
        <v/>
      </c>
      <c r="O42" s="44" t="str">
        <f aca="false">IF(I42="","",IF($D42="M",VLOOKUP((I42),Barèmes!Garçons1,2),VLOOKUP((I42),Barèmes!Filles1,2)))</f>
        <v/>
      </c>
      <c r="P42" s="45" t="str">
        <f aca="false">IF(H42&gt;0,IF(I42&gt;0,IF(L42&gt;0,IF(K42&lt;&gt;"",IF(N42&lt;&gt;"",N42+O42+K42+M42,""),""),""),""),"")</f>
        <v/>
      </c>
    </row>
    <row r="43" s="32" customFormat="true" ht="14.1" hidden="false" customHeight="true" outlineLevel="0" collapsed="false">
      <c r="B43" s="58"/>
      <c r="C43" s="59"/>
      <c r="D43" s="59"/>
      <c r="E43" s="60"/>
      <c r="F43" s="36" t="str">
        <f aca="false">IF(P43="","",P43)</f>
        <v/>
      </c>
      <c r="G43" s="61"/>
      <c r="H43" s="47"/>
      <c r="I43" s="47"/>
      <c r="J43" s="48"/>
      <c r="K43" s="40"/>
      <c r="L43" s="49" t="str">
        <f aca="false">IF(H43="","",IF(I43="","",I43-H43))</f>
        <v/>
      </c>
      <c r="M43" s="42" t="str">
        <f aca="false">IF(L43="","",VLOOKUP(L43,Barèmes!Ecart,2))</f>
        <v/>
      </c>
      <c r="N43" s="44" t="str">
        <f aca="false">+IF(J43="","",IF($D43="M",VLOOKUP((J43),Barèmes!Garçons2,2),VLOOKUP((J43),Barèmes!Filles2,2)))</f>
        <v/>
      </c>
      <c r="O43" s="44" t="str">
        <f aca="false">IF(I43="","",IF($D43="M",VLOOKUP((I43),Barèmes!Garçons1,2),VLOOKUP((I43),Barèmes!Filles1,2)))</f>
        <v/>
      </c>
      <c r="P43" s="45" t="str">
        <f aca="false">IF(H43&gt;0,IF(I43&gt;0,IF(L43&gt;0,IF(K43&lt;&gt;"",IF(N43&lt;&gt;"",N43+O43+K43+M43,""),""),""),""),"")</f>
        <v/>
      </c>
    </row>
    <row r="44" s="32" customFormat="true" ht="14.1" hidden="false" customHeight="true" outlineLevel="0" collapsed="false">
      <c r="B44" s="58"/>
      <c r="C44" s="59"/>
      <c r="D44" s="59"/>
      <c r="E44" s="60"/>
      <c r="F44" s="36" t="str">
        <f aca="false">IF(P44="","",P44)</f>
        <v/>
      </c>
      <c r="G44" s="61"/>
      <c r="H44" s="47"/>
      <c r="I44" s="47"/>
      <c r="J44" s="48"/>
      <c r="K44" s="40"/>
      <c r="L44" s="49" t="str">
        <f aca="false">IF(H44="","",IF(I44="","",I44-H44))</f>
        <v/>
      </c>
      <c r="M44" s="42" t="str">
        <f aca="false">IF(L44="","",VLOOKUP(L44,Barèmes!Ecart,2))</f>
        <v/>
      </c>
      <c r="N44" s="44" t="str">
        <f aca="false">+IF(J44="","",IF($D44="M",VLOOKUP((J44),Barèmes!Garçons2,2),VLOOKUP((J44),Barèmes!Filles2,2)))</f>
        <v/>
      </c>
      <c r="O44" s="44" t="str">
        <f aca="false">IF(I44="","",IF($D44="M",VLOOKUP((I44),Barèmes!Garçons1,2),VLOOKUP((I44),Barèmes!Filles1,2)))</f>
        <v/>
      </c>
      <c r="P44" s="45" t="str">
        <f aca="false">IF(H44&gt;0,IF(I44&gt;0,IF(L44&gt;0,IF(K44&lt;&gt;"",IF(N44&lt;&gt;"",N44+O44+K44+M44,""),""),""),""),"")</f>
        <v/>
      </c>
    </row>
    <row r="45" s="32" customFormat="true" ht="14.1" hidden="false" customHeight="true" outlineLevel="0" collapsed="false">
      <c r="B45" s="58"/>
      <c r="C45" s="59"/>
      <c r="D45" s="59"/>
      <c r="E45" s="60"/>
      <c r="F45" s="36" t="str">
        <f aca="false">IF(P45="","",P45)</f>
        <v/>
      </c>
      <c r="G45" s="61"/>
      <c r="H45" s="47"/>
      <c r="I45" s="47"/>
      <c r="J45" s="48"/>
      <c r="K45" s="40"/>
      <c r="L45" s="49" t="str">
        <f aca="false">IF(H45="","",IF(I45="","",I45-H45))</f>
        <v/>
      </c>
      <c r="M45" s="42" t="str">
        <f aca="false">IF(L45="","",VLOOKUP(L45,Barèmes!Ecart,2))</f>
        <v/>
      </c>
      <c r="N45" s="44" t="str">
        <f aca="false">+IF(J45="","",IF($D45="M",VLOOKUP((J45),Barèmes!Garçons2,2),VLOOKUP((J45),Barèmes!Filles2,2)))</f>
        <v/>
      </c>
      <c r="O45" s="44" t="str">
        <f aca="false">IF(I45="","",IF($D45="M",VLOOKUP((I45),Barèmes!Garçons1,2),VLOOKUP((I45),Barèmes!Filles1,2)))</f>
        <v/>
      </c>
      <c r="P45" s="45" t="str">
        <f aca="false">IF(H45&gt;0,IF(I45&gt;0,IF(L45&gt;0,IF(K45&lt;&gt;"",IF(N45&lt;&gt;"",N45+O45+K45+M45,""),""),""),""),"")</f>
        <v/>
      </c>
    </row>
    <row r="46" s="32" customFormat="true" ht="14.1" hidden="false" customHeight="true" outlineLevel="0" collapsed="false">
      <c r="B46" s="58"/>
      <c r="C46" s="59"/>
      <c r="D46" s="59"/>
      <c r="E46" s="60"/>
      <c r="F46" s="36" t="str">
        <f aca="false">IF(P46="","",P46)</f>
        <v/>
      </c>
      <c r="G46" s="61"/>
      <c r="H46" s="47"/>
      <c r="I46" s="47"/>
      <c r="J46" s="48"/>
      <c r="K46" s="40"/>
      <c r="L46" s="49" t="str">
        <f aca="false">IF(H46="","",IF(I46="","",I46-H46))</f>
        <v/>
      </c>
      <c r="M46" s="42" t="str">
        <f aca="false">IF(L46="","",VLOOKUP(L46,Barèmes!Ecart,2))</f>
        <v/>
      </c>
      <c r="N46" s="44" t="str">
        <f aca="false">+IF(J46="","",IF($D46="M",VLOOKUP((J46),Barèmes!Garçons2,2),VLOOKUP((J46),Barèmes!Filles2,2)))</f>
        <v/>
      </c>
      <c r="O46" s="44" t="str">
        <f aca="false">IF(I46="","",IF($D46="M",VLOOKUP((I46),Barèmes!Garçons1,2),VLOOKUP((I46),Barèmes!Filles1,2)))</f>
        <v/>
      </c>
      <c r="P46" s="45" t="str">
        <f aca="false">IF(H46&gt;0,IF(I46&gt;0,IF(L46&gt;0,IF(K46&lt;&gt;"",IF(N46&lt;&gt;"",N46+O46+K46+M46,""),""),""),""),"")</f>
        <v/>
      </c>
    </row>
    <row r="47" s="32" customFormat="true" ht="14.1" hidden="false" customHeight="true" outlineLevel="0" collapsed="false">
      <c r="B47" s="62"/>
      <c r="C47" s="63"/>
      <c r="D47" s="63"/>
      <c r="E47" s="64"/>
      <c r="F47" s="65" t="str">
        <f aca="false">IF(P47="","",P47)</f>
        <v/>
      </c>
      <c r="G47" s="66"/>
      <c r="H47" s="67"/>
      <c r="I47" s="68"/>
      <c r="J47" s="69"/>
      <c r="K47" s="70"/>
      <c r="L47" s="71" t="str">
        <f aca="false">IF(H47="","",IF(I47="","",I47-H47))</f>
        <v/>
      </c>
      <c r="M47" s="72" t="str">
        <f aca="false">IF(L47="","",VLOOKUP(L47,Barèmes!Ecart,2))</f>
        <v/>
      </c>
      <c r="N47" s="73" t="str">
        <f aca="false">+IF(J47="","",IF($D47="M",VLOOKUP((J47),Barèmes!Garçons2,2),VLOOKUP((J47),Barèmes!Filles2,2)))</f>
        <v/>
      </c>
      <c r="O47" s="73" t="str">
        <f aca="false">IF(I47="","",IF($D47="M",VLOOKUP((I47),Barèmes!Garçons1,2),VLOOKUP((I47),Barèmes!Filles1,2)))</f>
        <v/>
      </c>
      <c r="P47" s="74" t="str">
        <f aca="false">IF(H47&gt;0,IF(I47&gt;0,IF(L47&gt;0,IF(K47&lt;&gt;"",IF(N47&lt;&gt;"",N47+O47+K47+M47,""),""),""),""),"")</f>
        <v/>
      </c>
    </row>
    <row r="48" customFormat="false" ht="13.5" hidden="false" customHeight="false" outlineLevel="0" collapsed="false">
      <c r="B48" s="75" t="s">
        <v>20</v>
      </c>
      <c r="C48" s="76"/>
      <c r="D48" s="77"/>
      <c r="E48" s="77"/>
      <c r="F48" s="78" t="str">
        <f aca="false">IF(SUM(F7:F47)=0,"",AVERAGE(F7:F47))</f>
        <v/>
      </c>
    </row>
  </sheetData>
  <sheetProtection sheet="true" password="ea36" selectLockedCells="true"/>
  <mergeCells count="4">
    <mergeCell ref="B1:P1"/>
    <mergeCell ref="D3:I3"/>
    <mergeCell ref="N3:P3"/>
    <mergeCell ref="N4:P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4" activeCellId="0" sqref="U4"/>
    </sheetView>
  </sheetViews>
  <sheetFormatPr defaultColWidth="10.421875" defaultRowHeight="12.75" zeroHeight="false" outlineLevelRow="0" outlineLevelCol="0"/>
  <cols>
    <col collapsed="false" customWidth="true" hidden="true" outlineLevel="0" max="1" min="1" style="79" width="8.7"/>
    <col collapsed="false" customWidth="true" hidden="true" outlineLevel="0" max="2" min="2" style="80" width="7.85"/>
    <col collapsed="false" customWidth="true" hidden="true" outlineLevel="0" max="3" min="3" style="79" width="8.7"/>
    <col collapsed="false" customWidth="true" hidden="true" outlineLevel="0" max="5" min="4" style="81" width="3.99"/>
    <col collapsed="false" customWidth="true" hidden="true" outlineLevel="0" max="6" min="6" style="80" width="6.13"/>
    <col collapsed="false" customWidth="true" hidden="true" outlineLevel="0" max="7" min="7" style="80" width="8.13"/>
    <col collapsed="false" customWidth="true" hidden="true" outlineLevel="0" max="8" min="8" style="81" width="3.7"/>
    <col collapsed="false" customWidth="true" hidden="false" outlineLevel="0" max="9" min="9" style="81" width="3.7"/>
    <col collapsed="false" customWidth="true" hidden="false" outlineLevel="0" max="10" min="10" style="81" width="7.42"/>
    <col collapsed="false" customWidth="true" hidden="false" outlineLevel="0" max="13" min="11" style="80" width="8.13"/>
    <col collapsed="false" customWidth="true" hidden="false" outlineLevel="0" max="14" min="14" style="80" width="3.99"/>
    <col collapsed="false" customWidth="true" hidden="false" outlineLevel="0" max="15" min="15" style="81" width="3.99"/>
    <col collapsed="false" customWidth="true" hidden="false" outlineLevel="0" max="16" min="16" style="81" width="7.7"/>
    <col collapsed="false" customWidth="true" hidden="false" outlineLevel="0" max="18" min="17" style="81" width="6.56"/>
    <col collapsed="false" customWidth="true" hidden="false" outlineLevel="0" max="19" min="19" style="81" width="7.42"/>
    <col collapsed="false" customWidth="true" hidden="false" outlineLevel="0" max="22" min="20" style="80" width="8.13"/>
    <col collapsed="false" customWidth="false" hidden="false" outlineLevel="0" max="257" min="23" style="81" width="10.42"/>
  </cols>
  <sheetData>
    <row r="1" customFormat="false" ht="13.5" hidden="false" customHeight="false" outlineLevel="0" collapsed="false">
      <c r="J1" s="82" t="s">
        <v>21</v>
      </c>
      <c r="K1" s="82"/>
      <c r="L1" s="82"/>
      <c r="M1" s="82"/>
      <c r="S1" s="82" t="s">
        <v>22</v>
      </c>
      <c r="T1" s="82"/>
      <c r="U1" s="82"/>
      <c r="V1" s="82"/>
    </row>
    <row r="2" s="91" customFormat="true" ht="30.75" hidden="false" customHeight="true" outlineLevel="0" collapsed="false">
      <c r="A2" s="83" t="s">
        <v>23</v>
      </c>
      <c r="B2" s="83"/>
      <c r="C2" s="83"/>
      <c r="D2" s="84"/>
      <c r="E2" s="85"/>
      <c r="F2" s="86" t="s">
        <v>24</v>
      </c>
      <c r="G2" s="86"/>
      <c r="H2" s="85"/>
      <c r="I2" s="85"/>
      <c r="J2" s="87" t="s">
        <v>25</v>
      </c>
      <c r="K2" s="87"/>
      <c r="L2" s="88" t="s">
        <v>26</v>
      </c>
      <c r="M2" s="88"/>
      <c r="N2" s="89"/>
      <c r="O2" s="85"/>
      <c r="P2" s="90" t="s">
        <v>27</v>
      </c>
      <c r="Q2" s="90"/>
      <c r="R2" s="89"/>
      <c r="S2" s="87" t="s">
        <v>25</v>
      </c>
      <c r="T2" s="87"/>
      <c r="U2" s="88" t="s">
        <v>26</v>
      </c>
      <c r="V2" s="88"/>
    </row>
    <row r="3" s="93" customFormat="true" ht="14.1" hidden="false" customHeight="true" outlineLevel="0" collapsed="false">
      <c r="A3" s="83"/>
      <c r="B3" s="83"/>
      <c r="C3" s="83"/>
      <c r="D3" s="92"/>
      <c r="F3" s="94" t="e">
        <f aca="false">#REF!</f>
        <v>#REF!</v>
      </c>
      <c r="G3" s="95" t="e">
        <f aca="false">IF(F3&lt;&gt;"",TIME(0,F3,0),"")</f>
        <v>#REF!</v>
      </c>
      <c r="H3" s="92"/>
      <c r="I3" s="92"/>
      <c r="J3" s="96" t="n">
        <v>250</v>
      </c>
      <c r="K3" s="97" t="n">
        <v>10</v>
      </c>
      <c r="L3" s="98" t="n">
        <v>220</v>
      </c>
      <c r="M3" s="99" t="n">
        <v>10</v>
      </c>
      <c r="N3" s="100"/>
      <c r="P3" s="101" t="n">
        <v>0</v>
      </c>
      <c r="Q3" s="102" t="n">
        <v>4</v>
      </c>
      <c r="R3" s="103"/>
      <c r="S3" s="96" t="n">
        <v>500</v>
      </c>
      <c r="T3" s="97" t="n">
        <v>4</v>
      </c>
      <c r="U3" s="98" t="n">
        <v>400</v>
      </c>
      <c r="V3" s="99" t="n">
        <v>4</v>
      </c>
    </row>
    <row r="4" s="93" customFormat="true" ht="14.1" hidden="false" customHeight="true" outlineLevel="0" collapsed="false">
      <c r="A4" s="104" t="s">
        <v>28</v>
      </c>
      <c r="B4" s="105"/>
      <c r="C4" s="106" t="s">
        <v>29</v>
      </c>
      <c r="D4" s="107"/>
      <c r="F4" s="94" t="e">
        <f aca="false">#REF!</f>
        <v>#REF!</v>
      </c>
      <c r="G4" s="95" t="e">
        <f aca="false">IF(F4&lt;&gt;"",TIME(0,F4,0),"")</f>
        <v>#REF!</v>
      </c>
      <c r="J4" s="96" t="n">
        <v>336</v>
      </c>
      <c r="K4" s="97" t="n">
        <v>10</v>
      </c>
      <c r="L4" s="98" t="n">
        <v>290</v>
      </c>
      <c r="M4" s="99" t="n">
        <v>10</v>
      </c>
      <c r="N4" s="100"/>
      <c r="P4" s="108" t="n">
        <v>28</v>
      </c>
      <c r="Q4" s="109" t="n">
        <v>4</v>
      </c>
      <c r="R4" s="103"/>
      <c r="S4" s="108" t="n">
        <v>624</v>
      </c>
      <c r="T4" s="94" t="n">
        <v>3.9</v>
      </c>
      <c r="U4" s="110" t="n">
        <v>544</v>
      </c>
      <c r="V4" s="111" t="n">
        <v>3.9</v>
      </c>
    </row>
    <row r="5" s="93" customFormat="true" ht="14.1" hidden="false" customHeight="true" outlineLevel="0" collapsed="false">
      <c r="A5" s="104"/>
      <c r="B5" s="112"/>
      <c r="C5" s="106"/>
      <c r="D5" s="92"/>
      <c r="F5" s="94" t="e">
        <f aca="false">#REF!</f>
        <v>#REF!</v>
      </c>
      <c r="G5" s="95" t="e">
        <f aca="false">IF(F5&lt;&gt;"",TIME(0,F5,0),"")</f>
        <v>#REF!</v>
      </c>
      <c r="J5" s="108" t="n">
        <v>338</v>
      </c>
      <c r="K5" s="94" t="n">
        <v>9.9</v>
      </c>
      <c r="L5" s="110" t="n">
        <v>291</v>
      </c>
      <c r="M5" s="111" t="n">
        <v>9.9</v>
      </c>
      <c r="N5" s="100"/>
      <c r="P5" s="108" t="n">
        <v>29</v>
      </c>
      <c r="Q5" s="109" t="n">
        <v>3.5</v>
      </c>
      <c r="R5" s="103"/>
      <c r="S5" s="108" t="n">
        <v>628</v>
      </c>
      <c r="T5" s="94" t="n">
        <v>3.8</v>
      </c>
      <c r="U5" s="110" t="n">
        <v>548</v>
      </c>
      <c r="V5" s="111" t="n">
        <v>3.8</v>
      </c>
    </row>
    <row r="6" s="93" customFormat="true" ht="14.1" hidden="false" customHeight="true" outlineLevel="0" collapsed="false">
      <c r="A6" s="113" t="s">
        <v>30</v>
      </c>
      <c r="B6" s="114" t="s">
        <v>31</v>
      </c>
      <c r="C6" s="115" t="s">
        <v>30</v>
      </c>
      <c r="D6" s="92"/>
      <c r="F6" s="94" t="e">
        <f aca="false">#REF!</f>
        <v>#REF!</v>
      </c>
      <c r="G6" s="95" t="e">
        <f aca="false">IF(F6&lt;&gt;"",TIME(0,F6,0),"")</f>
        <v>#REF!</v>
      </c>
      <c r="J6" s="108" t="n">
        <v>339</v>
      </c>
      <c r="K6" s="94" t="n">
        <v>9.8</v>
      </c>
      <c r="L6" s="110" t="n">
        <v>292</v>
      </c>
      <c r="M6" s="111" t="n">
        <v>9.8</v>
      </c>
      <c r="N6" s="100"/>
      <c r="P6" s="108" t="n">
        <v>36</v>
      </c>
      <c r="Q6" s="109" t="n">
        <v>3.5</v>
      </c>
      <c r="R6" s="103"/>
      <c r="S6" s="108" t="n">
        <v>632</v>
      </c>
      <c r="T6" s="94" t="n">
        <v>3.7</v>
      </c>
      <c r="U6" s="110" t="n">
        <v>552</v>
      </c>
      <c r="V6" s="111" t="n">
        <v>3.7</v>
      </c>
    </row>
    <row r="7" s="93" customFormat="true" ht="14.1" hidden="false" customHeight="true" outlineLevel="0" collapsed="false">
      <c r="A7" s="116" t="n">
        <v>13</v>
      </c>
      <c r="B7" s="117" t="n">
        <v>0</v>
      </c>
      <c r="C7" s="118" t="n">
        <v>10</v>
      </c>
      <c r="F7" s="94" t="e">
        <f aca="false">#REF!</f>
        <v>#REF!</v>
      </c>
      <c r="G7" s="95" t="e">
        <f aca="false">IF(F7&lt;&gt;"",TIME(0,F7,0),"")</f>
        <v>#REF!</v>
      </c>
      <c r="J7" s="108" t="n">
        <v>341</v>
      </c>
      <c r="K7" s="94" t="n">
        <v>9.7</v>
      </c>
      <c r="L7" s="110" t="n">
        <v>294</v>
      </c>
      <c r="M7" s="111" t="n">
        <v>9.7</v>
      </c>
      <c r="N7" s="100"/>
      <c r="P7" s="108" t="n">
        <v>37</v>
      </c>
      <c r="Q7" s="109" t="n">
        <v>3</v>
      </c>
      <c r="R7" s="103"/>
      <c r="S7" s="108" t="n">
        <v>636</v>
      </c>
      <c r="T7" s="94" t="n">
        <v>3.6</v>
      </c>
      <c r="U7" s="110" t="n">
        <v>556</v>
      </c>
      <c r="V7" s="111" t="n">
        <v>3.6</v>
      </c>
    </row>
    <row r="8" s="93" customFormat="true" ht="14.1" hidden="false" customHeight="true" outlineLevel="0" collapsed="false">
      <c r="A8" s="119" t="n">
        <v>10.5</v>
      </c>
      <c r="B8" s="120" t="n">
        <v>0.7</v>
      </c>
      <c r="C8" s="121" t="n">
        <v>8.05</v>
      </c>
      <c r="F8" s="94" t="e">
        <f aca="false">#REF!</f>
        <v>#REF!</v>
      </c>
      <c r="G8" s="95" t="e">
        <f aca="false">IF(F8&lt;&gt;"",TIME(0,F8,0),"")</f>
        <v>#REF!</v>
      </c>
      <c r="J8" s="108" t="n">
        <v>342</v>
      </c>
      <c r="K8" s="94" t="n">
        <v>9.6</v>
      </c>
      <c r="L8" s="110" t="n">
        <v>295</v>
      </c>
      <c r="M8" s="111" t="n">
        <v>9.6</v>
      </c>
      <c r="N8" s="100"/>
      <c r="P8" s="108" t="n">
        <v>43</v>
      </c>
      <c r="Q8" s="109" t="n">
        <v>3</v>
      </c>
      <c r="R8" s="103"/>
      <c r="S8" s="96" t="n">
        <v>640</v>
      </c>
      <c r="T8" s="97" t="n">
        <v>3.5</v>
      </c>
      <c r="U8" s="98" t="n">
        <v>560</v>
      </c>
      <c r="V8" s="99" t="n">
        <v>3.5</v>
      </c>
    </row>
    <row r="9" s="93" customFormat="true" ht="14.1" hidden="false" customHeight="true" outlineLevel="0" collapsed="false">
      <c r="A9" s="122" t="n">
        <v>10.46</v>
      </c>
      <c r="B9" s="117" t="n">
        <v>0.8</v>
      </c>
      <c r="C9" s="118" t="n">
        <v>8.01</v>
      </c>
      <c r="F9" s="94" t="e">
        <f aca="false">#REF!</f>
        <v>#REF!</v>
      </c>
      <c r="G9" s="95" t="e">
        <f aca="false">IF(F9&lt;&gt;"",TIME(0,F9,0),"")</f>
        <v>#REF!</v>
      </c>
      <c r="J9" s="96" t="n">
        <v>344</v>
      </c>
      <c r="K9" s="97" t="n">
        <v>9.5</v>
      </c>
      <c r="L9" s="98" t="n">
        <v>296</v>
      </c>
      <c r="M9" s="99" t="n">
        <v>9.5</v>
      </c>
      <c r="N9" s="100"/>
      <c r="P9" s="108" t="n">
        <v>44</v>
      </c>
      <c r="Q9" s="109" t="n">
        <v>2.5</v>
      </c>
      <c r="R9" s="103"/>
      <c r="S9" s="108" t="n">
        <v>649</v>
      </c>
      <c r="T9" s="94" t="n">
        <v>3.4</v>
      </c>
      <c r="U9" s="110" t="n">
        <v>565</v>
      </c>
      <c r="V9" s="123" t="n">
        <v>3.4</v>
      </c>
    </row>
    <row r="10" s="93" customFormat="true" ht="14.1" hidden="false" customHeight="true" outlineLevel="0" collapsed="false">
      <c r="A10" s="122" t="n">
        <v>10.42</v>
      </c>
      <c r="B10" s="117" t="n">
        <v>0.9</v>
      </c>
      <c r="C10" s="124" t="n">
        <v>7.57</v>
      </c>
      <c r="F10" s="94" t="e">
        <f aca="false">#REF!</f>
        <v>#REF!</v>
      </c>
      <c r="G10" s="95" t="e">
        <f aca="false">IF(F10&lt;&gt;"",TIME(0,F10,0),"")</f>
        <v>#REF!</v>
      </c>
      <c r="J10" s="108" t="n">
        <v>346</v>
      </c>
      <c r="K10" s="94" t="n">
        <v>9.4</v>
      </c>
      <c r="L10" s="110" t="n">
        <v>297</v>
      </c>
      <c r="M10" s="111" t="n">
        <v>9.4</v>
      </c>
      <c r="N10" s="100"/>
      <c r="P10" s="108" t="n">
        <v>50</v>
      </c>
      <c r="Q10" s="109" t="n">
        <v>2.5</v>
      </c>
      <c r="R10" s="103"/>
      <c r="S10" s="108" t="n">
        <v>658</v>
      </c>
      <c r="T10" s="94" t="n">
        <v>3.3</v>
      </c>
      <c r="U10" s="110" t="n">
        <v>570</v>
      </c>
      <c r="V10" s="123" t="n">
        <v>3.3</v>
      </c>
    </row>
    <row r="11" s="93" customFormat="true" ht="14.1" hidden="false" customHeight="true" outlineLevel="0" collapsed="false">
      <c r="A11" s="122" t="n">
        <v>10.38</v>
      </c>
      <c r="B11" s="117" t="n">
        <v>1</v>
      </c>
      <c r="C11" s="124" t="n">
        <v>7.53</v>
      </c>
      <c r="F11" s="94" t="e">
        <f aca="false">#REF!</f>
        <v>#REF!</v>
      </c>
      <c r="G11" s="95" t="e">
        <f aca="false">IF(F11&lt;&gt;"",TIME(0,F11,0),"")</f>
        <v>#REF!</v>
      </c>
      <c r="J11" s="108" t="n">
        <v>347</v>
      </c>
      <c r="K11" s="94" t="n">
        <v>9.3</v>
      </c>
      <c r="L11" s="110" t="n">
        <v>298</v>
      </c>
      <c r="M11" s="111" t="n">
        <v>9.3</v>
      </c>
      <c r="N11" s="100"/>
      <c r="P11" s="108" t="n">
        <v>51</v>
      </c>
      <c r="Q11" s="109" t="n">
        <v>2</v>
      </c>
      <c r="R11" s="103"/>
      <c r="S11" s="108" t="n">
        <v>667</v>
      </c>
      <c r="T11" s="94" t="n">
        <v>3.2</v>
      </c>
      <c r="U11" s="110" t="n">
        <v>575</v>
      </c>
      <c r="V11" s="123" t="n">
        <v>3.2</v>
      </c>
    </row>
    <row r="12" s="93" customFormat="true" ht="14.1" hidden="false" customHeight="true" outlineLevel="0" collapsed="false">
      <c r="A12" s="122" t="n">
        <v>10.33</v>
      </c>
      <c r="B12" s="117" t="n">
        <v>1.1</v>
      </c>
      <c r="C12" s="115" t="n">
        <v>7.5</v>
      </c>
      <c r="F12" s="94" t="e">
        <f aca="false">#REF!</f>
        <v>#REF!</v>
      </c>
      <c r="G12" s="95" t="e">
        <f aca="false">IF(F12&lt;&gt;"",TIME(0,F12,0),"")</f>
        <v>#REF!</v>
      </c>
      <c r="J12" s="108" t="n">
        <v>349</v>
      </c>
      <c r="K12" s="94" t="n">
        <v>9.2</v>
      </c>
      <c r="L12" s="110" t="n">
        <v>299</v>
      </c>
      <c r="M12" s="111" t="n">
        <v>9.2</v>
      </c>
      <c r="N12" s="100"/>
      <c r="P12" s="108" t="n">
        <v>59</v>
      </c>
      <c r="Q12" s="109" t="n">
        <v>2</v>
      </c>
      <c r="R12" s="103"/>
      <c r="S12" s="108" t="n">
        <v>676</v>
      </c>
      <c r="T12" s="94" t="n">
        <v>3.1</v>
      </c>
      <c r="U12" s="110" t="n">
        <v>580</v>
      </c>
      <c r="V12" s="123" t="n">
        <v>3.1</v>
      </c>
    </row>
    <row r="13" s="93" customFormat="true" ht="14.1" hidden="false" customHeight="true" outlineLevel="0" collapsed="false">
      <c r="A13" s="122" t="n">
        <v>10.29</v>
      </c>
      <c r="B13" s="117" t="n">
        <v>1.2</v>
      </c>
      <c r="C13" s="118" t="n">
        <v>7.46</v>
      </c>
      <c r="F13" s="94" t="e">
        <f aca="false">#REF!</f>
        <v>#REF!</v>
      </c>
      <c r="G13" s="95" t="e">
        <f aca="false">IF(F13&lt;&gt;"",TIME(0,F13,0),"")</f>
        <v>#REF!</v>
      </c>
      <c r="J13" s="108" t="n">
        <v>350</v>
      </c>
      <c r="K13" s="94" t="n">
        <v>9.1</v>
      </c>
      <c r="L13" s="110" t="n">
        <v>300</v>
      </c>
      <c r="M13" s="111" t="n">
        <v>9.1</v>
      </c>
      <c r="N13" s="100"/>
      <c r="P13" s="108" t="n">
        <v>60</v>
      </c>
      <c r="Q13" s="109" t="n">
        <v>1.5</v>
      </c>
      <c r="R13" s="103"/>
      <c r="S13" s="96" t="n">
        <v>685</v>
      </c>
      <c r="T13" s="97" t="n">
        <v>3</v>
      </c>
      <c r="U13" s="98" t="n">
        <v>585</v>
      </c>
      <c r="V13" s="99" t="n">
        <v>3</v>
      </c>
    </row>
    <row r="14" s="93" customFormat="true" ht="14.1" hidden="false" customHeight="true" outlineLevel="0" collapsed="false">
      <c r="A14" s="122" t="n">
        <v>10.24</v>
      </c>
      <c r="B14" s="117" t="n">
        <v>1.3</v>
      </c>
      <c r="C14" s="118" t="n">
        <v>7.42</v>
      </c>
      <c r="F14" s="94" t="e">
        <f aca="false">#REF!</f>
        <v>#REF!</v>
      </c>
      <c r="G14" s="95" t="e">
        <f aca="false">IF(F14&lt;&gt;"",TIME(0,F14,0),"")</f>
        <v>#REF!</v>
      </c>
      <c r="J14" s="96" t="n">
        <v>352</v>
      </c>
      <c r="K14" s="97" t="n">
        <v>9</v>
      </c>
      <c r="L14" s="98" t="n">
        <v>301</v>
      </c>
      <c r="M14" s="99" t="n">
        <v>9</v>
      </c>
      <c r="N14" s="100"/>
      <c r="P14" s="108" t="n">
        <v>70</v>
      </c>
      <c r="Q14" s="109" t="n">
        <v>1.5</v>
      </c>
      <c r="R14" s="103"/>
      <c r="S14" s="108" t="n">
        <v>692</v>
      </c>
      <c r="T14" s="94" t="n">
        <v>2.9</v>
      </c>
      <c r="U14" s="110" t="n">
        <v>590</v>
      </c>
      <c r="V14" s="111" t="n">
        <v>2.9</v>
      </c>
    </row>
    <row r="15" s="93" customFormat="true" ht="14.1" hidden="false" customHeight="true" outlineLevel="0" collapsed="false">
      <c r="A15" s="119" t="n">
        <v>10.2</v>
      </c>
      <c r="B15" s="120" t="n">
        <v>1.4</v>
      </c>
      <c r="C15" s="125" t="n">
        <v>7.38</v>
      </c>
      <c r="F15" s="94" t="e">
        <f aca="false">#REF!</f>
        <v>#REF!</v>
      </c>
      <c r="G15" s="95" t="e">
        <f aca="false">IF(F15&lt;&gt;"",TIME(0,F15,0),"")</f>
        <v>#REF!</v>
      </c>
      <c r="J15" s="108" t="n">
        <v>354</v>
      </c>
      <c r="K15" s="94" t="n">
        <v>8.9</v>
      </c>
      <c r="L15" s="110" t="n">
        <v>302</v>
      </c>
      <c r="M15" s="111" t="n">
        <v>8.9</v>
      </c>
      <c r="N15" s="100"/>
      <c r="P15" s="108" t="n">
        <v>71</v>
      </c>
      <c r="Q15" s="109" t="n">
        <v>1</v>
      </c>
      <c r="R15" s="103"/>
      <c r="S15" s="108" t="n">
        <v>699</v>
      </c>
      <c r="T15" s="94" t="n">
        <v>2.8</v>
      </c>
      <c r="U15" s="110" t="n">
        <v>595</v>
      </c>
      <c r="V15" s="111" t="n">
        <v>2.8</v>
      </c>
    </row>
    <row r="16" s="93" customFormat="true" ht="14.1" hidden="false" customHeight="true" outlineLevel="0" collapsed="false">
      <c r="A16" s="122" t="n">
        <v>10.16</v>
      </c>
      <c r="B16" s="117" t="n">
        <v>1.5</v>
      </c>
      <c r="C16" s="118" t="n">
        <v>7.34</v>
      </c>
      <c r="F16" s="94" t="e">
        <f aca="false">#REF!</f>
        <v>#REF!</v>
      </c>
      <c r="G16" s="95" t="e">
        <f aca="false">IF(F16&lt;&gt;"",TIME(0,F16,0),"")</f>
        <v>#REF!</v>
      </c>
      <c r="J16" s="108" t="n">
        <v>356</v>
      </c>
      <c r="K16" s="94" t="n">
        <v>8.8</v>
      </c>
      <c r="L16" s="110" t="n">
        <v>303</v>
      </c>
      <c r="M16" s="111" t="n">
        <v>8.8</v>
      </c>
      <c r="N16" s="100"/>
      <c r="P16" s="108" t="n">
        <v>80</v>
      </c>
      <c r="Q16" s="109" t="n">
        <v>1</v>
      </c>
      <c r="R16" s="103"/>
      <c r="S16" s="108" t="n">
        <v>706</v>
      </c>
      <c r="T16" s="94" t="n">
        <v>2.7</v>
      </c>
      <c r="U16" s="110" t="n">
        <v>600</v>
      </c>
      <c r="V16" s="111" t="n">
        <v>2.7</v>
      </c>
    </row>
    <row r="17" s="93" customFormat="true" ht="14.1" hidden="false" customHeight="true" outlineLevel="0" collapsed="false">
      <c r="A17" s="126" t="n">
        <v>10.12</v>
      </c>
      <c r="B17" s="117" t="n">
        <v>1.6</v>
      </c>
      <c r="C17" s="118" t="n">
        <v>7.3</v>
      </c>
      <c r="F17" s="94" t="e">
        <f aca="false">#REF!</f>
        <v>#REF!</v>
      </c>
      <c r="G17" s="95" t="e">
        <f aca="false">IF(F17&lt;&gt;"",TIME(0,F17,0),"")</f>
        <v>#REF!</v>
      </c>
      <c r="J17" s="108" t="n">
        <v>357</v>
      </c>
      <c r="K17" s="94" t="n">
        <v>8.7</v>
      </c>
      <c r="L17" s="110" t="n">
        <v>304</v>
      </c>
      <c r="M17" s="123" t="n">
        <v>8.7</v>
      </c>
      <c r="N17" s="100"/>
      <c r="P17" s="108" t="n">
        <v>81</v>
      </c>
      <c r="Q17" s="109" t="n">
        <v>0.5</v>
      </c>
      <c r="R17" s="103"/>
      <c r="S17" s="108" t="n">
        <v>713</v>
      </c>
      <c r="T17" s="94" t="n">
        <v>2.6</v>
      </c>
      <c r="U17" s="110" t="n">
        <v>605</v>
      </c>
      <c r="V17" s="111" t="n">
        <v>2.6</v>
      </c>
    </row>
    <row r="18" s="93" customFormat="true" ht="14.1" hidden="false" customHeight="true" outlineLevel="0" collapsed="false">
      <c r="A18" s="122" t="n">
        <v>10.08</v>
      </c>
      <c r="B18" s="117" t="n">
        <v>1.7</v>
      </c>
      <c r="C18" s="118" t="n">
        <v>7.26</v>
      </c>
      <c r="F18" s="94" t="e">
        <f aca="false">#REF!</f>
        <v>#REF!</v>
      </c>
      <c r="G18" s="95" t="e">
        <f aca="false">IF(F18&lt;&gt;"",TIME(0,F18,0),"")</f>
        <v>#REF!</v>
      </c>
      <c r="J18" s="108" t="n">
        <v>359</v>
      </c>
      <c r="K18" s="94" t="n">
        <v>8.6</v>
      </c>
      <c r="L18" s="110" t="n">
        <v>305</v>
      </c>
      <c r="M18" s="99" t="n">
        <v>8.6</v>
      </c>
      <c r="N18" s="100"/>
      <c r="P18" s="127" t="n">
        <v>200</v>
      </c>
      <c r="Q18" s="128" t="n">
        <v>0.5</v>
      </c>
      <c r="R18" s="103"/>
      <c r="S18" s="96" t="n">
        <v>720</v>
      </c>
      <c r="T18" s="97" t="n">
        <v>2.5</v>
      </c>
      <c r="U18" s="98" t="n">
        <v>610</v>
      </c>
      <c r="V18" s="99" t="n">
        <v>2.5</v>
      </c>
    </row>
    <row r="19" s="93" customFormat="true" ht="14.1" hidden="false" customHeight="true" outlineLevel="0" collapsed="false">
      <c r="A19" s="126" t="n">
        <v>10.03</v>
      </c>
      <c r="B19" s="117" t="n">
        <v>1.8</v>
      </c>
      <c r="C19" s="118" t="n">
        <v>7.23</v>
      </c>
      <c r="F19" s="94" t="e">
        <f aca="false">#REF!</f>
        <v>#REF!</v>
      </c>
      <c r="G19" s="95" t="e">
        <f aca="false">IF(F19&lt;&gt;"",TIME(0,F19,0),"")</f>
        <v>#REF!</v>
      </c>
      <c r="J19" s="96" t="n">
        <v>361</v>
      </c>
      <c r="K19" s="97" t="n">
        <v>8.5</v>
      </c>
      <c r="L19" s="98" t="n">
        <v>306</v>
      </c>
      <c r="M19" s="99" t="n">
        <v>8.5</v>
      </c>
      <c r="N19" s="100"/>
      <c r="P19" s="129"/>
      <c r="Q19" s="103"/>
      <c r="R19" s="103"/>
      <c r="S19" s="108" t="n">
        <v>729</v>
      </c>
      <c r="T19" s="94" t="n">
        <v>2.4</v>
      </c>
      <c r="U19" s="110" t="n">
        <v>616</v>
      </c>
      <c r="V19" s="123" t="n">
        <v>2.4</v>
      </c>
    </row>
    <row r="20" s="93" customFormat="true" ht="14.1" hidden="false" customHeight="true" outlineLevel="0" collapsed="false">
      <c r="A20" s="122" t="n">
        <v>9.59</v>
      </c>
      <c r="B20" s="117" t="n">
        <v>1.9</v>
      </c>
      <c r="C20" s="118" t="n">
        <v>7.19</v>
      </c>
      <c r="F20" s="94" t="e">
        <f aca="false">#REF!</f>
        <v>#REF!</v>
      </c>
      <c r="G20" s="95" t="e">
        <f aca="false">IF(F20&lt;&gt;"",TIME(0,F20,0),"")</f>
        <v>#REF!</v>
      </c>
      <c r="J20" s="108" t="n">
        <v>363</v>
      </c>
      <c r="K20" s="94" t="n">
        <v>8.4</v>
      </c>
      <c r="L20" s="110" t="n">
        <v>307</v>
      </c>
      <c r="M20" s="111" t="n">
        <v>8.4</v>
      </c>
      <c r="N20" s="100"/>
      <c r="P20" s="129"/>
      <c r="Q20" s="103"/>
      <c r="R20" s="103"/>
      <c r="S20" s="108" t="n">
        <v>738</v>
      </c>
      <c r="T20" s="94" t="n">
        <v>2.3</v>
      </c>
      <c r="U20" s="110" t="n">
        <v>622</v>
      </c>
      <c r="V20" s="123" t="n">
        <v>2.3</v>
      </c>
    </row>
    <row r="21" s="93" customFormat="true" ht="14.1" hidden="false" customHeight="true" outlineLevel="0" collapsed="false">
      <c r="A21" s="122" t="n">
        <v>9.54</v>
      </c>
      <c r="B21" s="117" t="n">
        <v>2</v>
      </c>
      <c r="C21" s="118" t="n">
        <v>7.15</v>
      </c>
      <c r="F21" s="94" t="e">
        <f aca="false">#REF!</f>
        <v>#REF!</v>
      </c>
      <c r="G21" s="95" t="e">
        <f aca="false">IF(F21&lt;&gt;"",TIME(0,F21,0),"")</f>
        <v>#REF!</v>
      </c>
      <c r="J21" s="108" t="n">
        <v>365</v>
      </c>
      <c r="K21" s="94" t="n">
        <v>8.3</v>
      </c>
      <c r="L21" s="110" t="n">
        <v>308</v>
      </c>
      <c r="M21" s="111" t="n">
        <v>8.3</v>
      </c>
      <c r="P21" s="129"/>
      <c r="Q21" s="103"/>
      <c r="R21" s="103"/>
      <c r="S21" s="108" t="n">
        <v>747</v>
      </c>
      <c r="T21" s="94" t="n">
        <v>2.2</v>
      </c>
      <c r="U21" s="110" t="n">
        <v>628</v>
      </c>
      <c r="V21" s="123" t="n">
        <v>2.2</v>
      </c>
    </row>
    <row r="22" s="93" customFormat="true" ht="14.1" hidden="false" customHeight="true" outlineLevel="0" collapsed="false">
      <c r="A22" s="119" t="n">
        <v>9.5</v>
      </c>
      <c r="B22" s="120" t="n">
        <v>2.1</v>
      </c>
      <c r="C22" s="121" t="n">
        <v>7.11</v>
      </c>
      <c r="F22" s="94" t="e">
        <f aca="false">#REF!</f>
        <v>#REF!</v>
      </c>
      <c r="G22" s="95" t="e">
        <f aca="false">IF(F22&lt;&gt;"",TIME(0,F22,0),"")</f>
        <v>#REF!</v>
      </c>
      <c r="J22" s="108" t="n">
        <v>367</v>
      </c>
      <c r="K22" s="94" t="n">
        <v>8.2</v>
      </c>
      <c r="L22" s="110" t="n">
        <v>309</v>
      </c>
      <c r="M22" s="111" t="n">
        <v>8.2</v>
      </c>
      <c r="N22" s="100"/>
      <c r="P22" s="129"/>
      <c r="Q22" s="103"/>
      <c r="R22" s="103"/>
      <c r="S22" s="108" t="n">
        <v>756</v>
      </c>
      <c r="T22" s="94" t="n">
        <v>2.1</v>
      </c>
      <c r="U22" s="110" t="n">
        <v>634</v>
      </c>
      <c r="V22" s="123" t="n">
        <v>2.1</v>
      </c>
    </row>
    <row r="23" s="93" customFormat="true" ht="14.1" hidden="false" customHeight="true" outlineLevel="0" collapsed="false">
      <c r="A23" s="122" t="n">
        <v>9.46</v>
      </c>
      <c r="B23" s="117" t="n">
        <v>2.2</v>
      </c>
      <c r="C23" s="118" t="n">
        <v>7.08</v>
      </c>
      <c r="F23" s="94" t="e">
        <f aca="false">#REF!</f>
        <v>#REF!</v>
      </c>
      <c r="G23" s="95" t="e">
        <f aca="false">IF(F23&lt;&gt;"",TIME(0,F23,0),"")</f>
        <v>#REF!</v>
      </c>
      <c r="J23" s="108" t="n">
        <v>369</v>
      </c>
      <c r="K23" s="94" t="n">
        <v>8.1</v>
      </c>
      <c r="L23" s="110" t="n">
        <v>311</v>
      </c>
      <c r="M23" s="111" t="n">
        <v>8.1</v>
      </c>
      <c r="N23" s="130"/>
      <c r="P23" s="129"/>
      <c r="Q23" s="131"/>
      <c r="R23" s="103"/>
      <c r="S23" s="96" t="n">
        <v>765</v>
      </c>
      <c r="T23" s="97" t="n">
        <v>2</v>
      </c>
      <c r="U23" s="98" t="n">
        <v>640</v>
      </c>
      <c r="V23" s="99" t="n">
        <v>2</v>
      </c>
    </row>
    <row r="24" s="93" customFormat="true" ht="14.1" hidden="false" customHeight="true" outlineLevel="0" collapsed="false">
      <c r="A24" s="122" t="n">
        <v>9.42</v>
      </c>
      <c r="B24" s="117" t="n">
        <v>2.3</v>
      </c>
      <c r="C24" s="118" t="n">
        <v>7.05</v>
      </c>
      <c r="F24" s="94" t="e">
        <f aca="false">#REF!</f>
        <v>#REF!</v>
      </c>
      <c r="G24" s="95" t="e">
        <f aca="false">IF(F24&lt;&gt;"",TIME(0,F24,0),"")</f>
        <v>#REF!</v>
      </c>
      <c r="J24" s="96" t="n">
        <v>371</v>
      </c>
      <c r="K24" s="97" t="n">
        <v>8</v>
      </c>
      <c r="L24" s="98" t="n">
        <v>312</v>
      </c>
      <c r="M24" s="99" t="n">
        <v>8</v>
      </c>
      <c r="N24" s="130"/>
      <c r="P24" s="129"/>
      <c r="Q24" s="131"/>
      <c r="R24" s="103"/>
      <c r="S24" s="108" t="n">
        <v>774</v>
      </c>
      <c r="T24" s="94" t="n">
        <v>1.9</v>
      </c>
      <c r="U24" s="110" t="n">
        <v>647</v>
      </c>
      <c r="V24" s="123" t="n">
        <v>1.9</v>
      </c>
    </row>
    <row r="25" s="93" customFormat="true" ht="14.1" hidden="false" customHeight="true" outlineLevel="0" collapsed="false">
      <c r="A25" s="122" t="n">
        <v>9.38</v>
      </c>
      <c r="B25" s="117" t="n">
        <v>2.4</v>
      </c>
      <c r="C25" s="118" t="n">
        <v>7.03</v>
      </c>
      <c r="F25" s="94" t="e">
        <f aca="false">#REF!</f>
        <v>#REF!</v>
      </c>
      <c r="G25" s="95" t="e">
        <f aca="false">IF(F25&lt;&gt;"",TIME(0,F25,0),"")</f>
        <v>#REF!</v>
      </c>
      <c r="J25" s="108" t="n">
        <v>373</v>
      </c>
      <c r="K25" s="94" t="n">
        <v>7.9</v>
      </c>
      <c r="L25" s="110" t="n">
        <v>313</v>
      </c>
      <c r="M25" s="111" t="n">
        <v>7.9</v>
      </c>
      <c r="N25" s="130"/>
      <c r="P25" s="129"/>
      <c r="Q25" s="131"/>
      <c r="S25" s="108" t="n">
        <v>783</v>
      </c>
      <c r="T25" s="94" t="n">
        <v>1.8</v>
      </c>
      <c r="U25" s="110" t="n">
        <v>654</v>
      </c>
      <c r="V25" s="123" t="n">
        <v>1.8</v>
      </c>
    </row>
    <row r="26" s="93" customFormat="true" ht="14.1" hidden="false" customHeight="true" outlineLevel="0" collapsed="false">
      <c r="A26" s="122" t="n">
        <v>9.35</v>
      </c>
      <c r="B26" s="117" t="n">
        <v>2.5</v>
      </c>
      <c r="C26" s="118" t="n">
        <v>6.59</v>
      </c>
      <c r="F26" s="94" t="e">
        <f aca="false">#REF!</f>
        <v>#REF!</v>
      </c>
      <c r="G26" s="95" t="e">
        <f aca="false">IF(F26&lt;&gt;"",TIME(0,F26,0),"")</f>
        <v>#REF!</v>
      </c>
      <c r="J26" s="108" t="n">
        <v>374</v>
      </c>
      <c r="K26" s="94" t="n">
        <v>7.8</v>
      </c>
      <c r="L26" s="110" t="n">
        <v>314</v>
      </c>
      <c r="M26" s="111" t="n">
        <v>7.8</v>
      </c>
      <c r="N26" s="130"/>
      <c r="P26" s="129"/>
      <c r="Q26" s="131"/>
      <c r="S26" s="108" t="n">
        <v>792</v>
      </c>
      <c r="T26" s="94" t="n">
        <v>1.7</v>
      </c>
      <c r="U26" s="110" t="n">
        <v>661</v>
      </c>
      <c r="V26" s="123" t="n">
        <v>1.7</v>
      </c>
    </row>
    <row r="27" s="93" customFormat="true" ht="14.1" hidden="false" customHeight="true" outlineLevel="0" collapsed="false">
      <c r="A27" s="122" t="n">
        <v>9.31</v>
      </c>
      <c r="B27" s="117" t="n">
        <v>2.6</v>
      </c>
      <c r="C27" s="118" t="n">
        <v>6.55</v>
      </c>
      <c r="F27" s="94" t="e">
        <f aca="false">#REF!</f>
        <v>#REF!</v>
      </c>
      <c r="G27" s="95" t="e">
        <f aca="false">IF(F27&lt;&gt;"",TIME(0,F27,0),"")</f>
        <v>#REF!</v>
      </c>
      <c r="J27" s="108" t="n">
        <v>376</v>
      </c>
      <c r="K27" s="94" t="n">
        <v>7.7</v>
      </c>
      <c r="L27" s="110" t="n">
        <v>316</v>
      </c>
      <c r="M27" s="111" t="n">
        <v>7.7</v>
      </c>
      <c r="N27" s="130"/>
      <c r="P27" s="129"/>
      <c r="Q27" s="131"/>
      <c r="S27" s="108" t="n">
        <v>801</v>
      </c>
      <c r="T27" s="94" t="n">
        <v>1.6</v>
      </c>
      <c r="U27" s="110" t="n">
        <v>668</v>
      </c>
      <c r="V27" s="123" t="n">
        <v>1.6</v>
      </c>
    </row>
    <row r="28" s="93" customFormat="true" ht="14.1" hidden="false" customHeight="true" outlineLevel="0" collapsed="false">
      <c r="A28" s="122" t="n">
        <v>9.28</v>
      </c>
      <c r="B28" s="117" t="n">
        <v>2.7</v>
      </c>
      <c r="C28" s="118" t="n">
        <v>6.52</v>
      </c>
      <c r="F28" s="94" t="e">
        <f aca="false">#REF!</f>
        <v>#REF!</v>
      </c>
      <c r="G28" s="95" t="e">
        <f aca="false">IF(F28&lt;&gt;"",TIME(0,F28,0),"")</f>
        <v>#REF!</v>
      </c>
      <c r="J28" s="108" t="n">
        <v>377</v>
      </c>
      <c r="K28" s="94" t="n">
        <v>7.6</v>
      </c>
      <c r="L28" s="110" t="n">
        <v>317</v>
      </c>
      <c r="M28" s="111" t="n">
        <v>7.6</v>
      </c>
      <c r="N28" s="130"/>
      <c r="P28" s="129"/>
      <c r="Q28" s="131"/>
      <c r="R28" s="131"/>
      <c r="S28" s="96" t="n">
        <v>810</v>
      </c>
      <c r="T28" s="97" t="n">
        <v>1.5</v>
      </c>
      <c r="U28" s="98" t="n">
        <v>675</v>
      </c>
      <c r="V28" s="99" t="n">
        <v>1.5</v>
      </c>
    </row>
    <row r="29" s="93" customFormat="true" ht="14.1" hidden="false" customHeight="true" outlineLevel="0" collapsed="false">
      <c r="A29" s="119" t="n">
        <v>9.24</v>
      </c>
      <c r="B29" s="120" t="n">
        <v>2.8</v>
      </c>
      <c r="C29" s="121" t="n">
        <v>6.49</v>
      </c>
      <c r="F29" s="94" t="e">
        <f aca="false">#REF!</f>
        <v>#REF!</v>
      </c>
      <c r="G29" s="95" t="e">
        <f aca="false">IF(F29&lt;&gt;"",TIME(0,F29,0),"")</f>
        <v>#REF!</v>
      </c>
      <c r="J29" s="96" t="n">
        <v>379</v>
      </c>
      <c r="K29" s="97" t="n">
        <v>7.5</v>
      </c>
      <c r="L29" s="98" t="n">
        <v>318</v>
      </c>
      <c r="M29" s="99" t="n">
        <v>7.5</v>
      </c>
      <c r="N29" s="130"/>
      <c r="P29" s="129"/>
      <c r="Q29" s="131"/>
      <c r="R29" s="131"/>
      <c r="S29" s="108" t="n">
        <v>821</v>
      </c>
      <c r="T29" s="94" t="n">
        <v>1.4</v>
      </c>
      <c r="U29" s="110" t="n">
        <v>684</v>
      </c>
      <c r="V29" s="111" t="n">
        <v>1.4</v>
      </c>
    </row>
    <row r="30" s="93" customFormat="true" ht="14.1" hidden="false" customHeight="true" outlineLevel="0" collapsed="false">
      <c r="A30" s="122" t="n">
        <v>9.21</v>
      </c>
      <c r="B30" s="117" t="n">
        <v>2.9</v>
      </c>
      <c r="C30" s="124" t="n">
        <v>6.46</v>
      </c>
      <c r="F30" s="94" t="e">
        <f aca="false">#REF!</f>
        <v>#REF!</v>
      </c>
      <c r="G30" s="95" t="e">
        <f aca="false">IF(F30&lt;&gt;"",TIME(0,F30,0),"")</f>
        <v>#REF!</v>
      </c>
      <c r="J30" s="108" t="n">
        <v>381</v>
      </c>
      <c r="K30" s="94" t="n">
        <v>7.4</v>
      </c>
      <c r="L30" s="110" t="n">
        <v>319</v>
      </c>
      <c r="M30" s="123" t="n">
        <v>7.4</v>
      </c>
      <c r="N30" s="130"/>
      <c r="P30" s="129"/>
      <c r="Q30" s="131"/>
      <c r="R30" s="131"/>
      <c r="S30" s="108" t="n">
        <v>832</v>
      </c>
      <c r="T30" s="94" t="n">
        <v>1.3</v>
      </c>
      <c r="U30" s="110" t="n">
        <v>694</v>
      </c>
      <c r="V30" s="111" t="n">
        <v>1.3</v>
      </c>
    </row>
    <row r="31" s="93" customFormat="true" ht="14.1" hidden="false" customHeight="true" outlineLevel="0" collapsed="false">
      <c r="A31" s="122" t="n">
        <v>9.17</v>
      </c>
      <c r="B31" s="117" t="n">
        <v>3</v>
      </c>
      <c r="C31" s="115" t="n">
        <v>6.43</v>
      </c>
      <c r="F31" s="94" t="e">
        <f aca="false">#REF!</f>
        <v>#REF!</v>
      </c>
      <c r="G31" s="95" t="e">
        <f aca="false">IF(F31&lt;&gt;"",TIME(0,F31,0),"")</f>
        <v>#REF!</v>
      </c>
      <c r="J31" s="108" t="n">
        <v>383</v>
      </c>
      <c r="K31" s="94" t="n">
        <v>7.3</v>
      </c>
      <c r="L31" s="110" t="n">
        <v>321</v>
      </c>
      <c r="M31" s="111" t="n">
        <v>7.3</v>
      </c>
      <c r="N31" s="130"/>
      <c r="P31" s="129"/>
      <c r="Q31" s="131"/>
      <c r="R31" s="131"/>
      <c r="S31" s="108" t="n">
        <v>843</v>
      </c>
      <c r="T31" s="94" t="n">
        <v>1.2</v>
      </c>
      <c r="U31" s="110" t="n">
        <v>703</v>
      </c>
      <c r="V31" s="111" t="n">
        <v>1.2</v>
      </c>
    </row>
    <row r="32" s="93" customFormat="true" ht="14.1" hidden="false" customHeight="true" outlineLevel="0" collapsed="false">
      <c r="A32" s="122" t="n">
        <v>9.13</v>
      </c>
      <c r="B32" s="117" t="n">
        <v>3.1</v>
      </c>
      <c r="C32" s="124" t="n">
        <v>6.4</v>
      </c>
      <c r="F32" s="94" t="e">
        <f aca="false">#REF!</f>
        <v>#REF!</v>
      </c>
      <c r="G32" s="95" t="e">
        <f aca="false">IF(F32&lt;&gt;"",TIME(0,F32,0),"")</f>
        <v>#REF!</v>
      </c>
      <c r="J32" s="108" t="n">
        <v>384</v>
      </c>
      <c r="K32" s="94" t="n">
        <v>7.2</v>
      </c>
      <c r="L32" s="110" t="n">
        <v>322</v>
      </c>
      <c r="M32" s="123" t="n">
        <v>7.2</v>
      </c>
      <c r="N32" s="130"/>
      <c r="P32" s="129"/>
      <c r="Q32" s="131"/>
      <c r="R32" s="131"/>
      <c r="S32" s="108" t="n">
        <v>854</v>
      </c>
      <c r="T32" s="94" t="n">
        <v>1.1</v>
      </c>
      <c r="U32" s="110" t="n">
        <v>713</v>
      </c>
      <c r="V32" s="111" t="n">
        <v>1.1</v>
      </c>
    </row>
    <row r="33" s="93" customFormat="true" ht="14.1" hidden="false" customHeight="true" outlineLevel="0" collapsed="false">
      <c r="A33" s="122" t="n">
        <v>9.1</v>
      </c>
      <c r="B33" s="117" t="n">
        <v>3.2</v>
      </c>
      <c r="C33" s="124" t="n">
        <v>6.37</v>
      </c>
      <c r="F33" s="94" t="e">
        <f aca="false">#REF!</f>
        <v>#REF!</v>
      </c>
      <c r="G33" s="95" t="e">
        <f aca="false">IF(F33&lt;&gt;"",TIME(0,F33,0),"")</f>
        <v>#REF!</v>
      </c>
      <c r="J33" s="108" t="n">
        <v>386</v>
      </c>
      <c r="K33" s="94" t="n">
        <v>7.1</v>
      </c>
      <c r="L33" s="110" t="n">
        <v>324</v>
      </c>
      <c r="M33" s="123" t="n">
        <v>7.1</v>
      </c>
      <c r="N33" s="130"/>
      <c r="P33" s="129"/>
      <c r="Q33" s="131"/>
      <c r="R33" s="131"/>
      <c r="S33" s="96" t="n">
        <v>865</v>
      </c>
      <c r="T33" s="97" t="n">
        <v>1</v>
      </c>
      <c r="U33" s="98" t="n">
        <v>722</v>
      </c>
      <c r="V33" s="99" t="n">
        <v>1</v>
      </c>
    </row>
    <row r="34" s="93" customFormat="true" ht="14.1" hidden="false" customHeight="true" outlineLevel="0" collapsed="false">
      <c r="A34" s="122" t="n">
        <v>9.06</v>
      </c>
      <c r="B34" s="117" t="n">
        <v>3.3</v>
      </c>
      <c r="C34" s="124" t="n">
        <v>6.34</v>
      </c>
      <c r="F34" s="94" t="e">
        <f aca="false">#REF!</f>
        <v>#REF!</v>
      </c>
      <c r="G34" s="95" t="e">
        <f aca="false">IF(F34&lt;&gt;"",TIME(0,F34,0),"")</f>
        <v>#REF!</v>
      </c>
      <c r="J34" s="96" t="n">
        <v>388</v>
      </c>
      <c r="K34" s="97" t="n">
        <v>7</v>
      </c>
      <c r="L34" s="98" t="n">
        <v>325</v>
      </c>
      <c r="M34" s="99" t="n">
        <v>7</v>
      </c>
      <c r="N34" s="130"/>
      <c r="P34" s="129"/>
      <c r="Q34" s="131"/>
      <c r="R34" s="131"/>
      <c r="S34" s="108" t="n">
        <v>873</v>
      </c>
      <c r="T34" s="132" t="n">
        <v>0.9</v>
      </c>
      <c r="U34" s="110" t="n">
        <v>737</v>
      </c>
      <c r="V34" s="123" t="n">
        <v>0.9</v>
      </c>
    </row>
    <row r="35" s="93" customFormat="true" ht="14.1" hidden="false" customHeight="true" outlineLevel="0" collapsed="false">
      <c r="A35" s="122" t="n">
        <v>9.02</v>
      </c>
      <c r="B35" s="117" t="n">
        <v>3.4</v>
      </c>
      <c r="C35" s="124" t="n">
        <v>6.31</v>
      </c>
      <c r="F35" s="94" t="e">
        <f aca="false">#REF!</f>
        <v>#REF!</v>
      </c>
      <c r="G35" s="95" t="e">
        <f aca="false">IF(F35&lt;&gt;"",TIME(0,F35,0),"")</f>
        <v>#REF!</v>
      </c>
      <c r="J35" s="108" t="n">
        <v>390</v>
      </c>
      <c r="K35" s="94" t="n">
        <v>6.9</v>
      </c>
      <c r="L35" s="110" t="n">
        <v>326</v>
      </c>
      <c r="M35" s="123" t="n">
        <v>6.9</v>
      </c>
      <c r="N35" s="130"/>
      <c r="P35" s="129"/>
      <c r="Q35" s="131"/>
      <c r="R35" s="131"/>
      <c r="S35" s="108" t="n">
        <v>881</v>
      </c>
      <c r="T35" s="132" t="n">
        <v>0.8</v>
      </c>
      <c r="U35" s="110" t="n">
        <v>741</v>
      </c>
      <c r="V35" s="123" t="n">
        <v>0.8</v>
      </c>
    </row>
    <row r="36" s="93" customFormat="true" ht="14.1" hidden="false" customHeight="true" outlineLevel="0" collapsed="false">
      <c r="A36" s="119" t="n">
        <v>8.59</v>
      </c>
      <c r="B36" s="120" t="n">
        <v>3.5</v>
      </c>
      <c r="C36" s="121" t="n">
        <v>6.28</v>
      </c>
      <c r="F36" s="94" t="e">
        <f aca="false">#REF!</f>
        <v>#REF!</v>
      </c>
      <c r="G36" s="95" t="e">
        <f aca="false">IF(F36&lt;&gt;"",TIME(0,F36,0),"")</f>
        <v>#REF!</v>
      </c>
      <c r="J36" s="108" t="n">
        <v>392</v>
      </c>
      <c r="K36" s="94" t="n">
        <v>6.8</v>
      </c>
      <c r="L36" s="110" t="n">
        <v>327</v>
      </c>
      <c r="M36" s="123" t="n">
        <v>6.8</v>
      </c>
      <c r="N36" s="130"/>
      <c r="P36" s="129"/>
      <c r="Q36" s="131"/>
      <c r="R36" s="131"/>
      <c r="S36" s="108" t="n">
        <v>889</v>
      </c>
      <c r="T36" s="132" t="n">
        <v>0.7</v>
      </c>
      <c r="U36" s="110" t="n">
        <v>751</v>
      </c>
      <c r="V36" s="123" t="n">
        <v>0.7</v>
      </c>
    </row>
    <row r="37" s="93" customFormat="true" ht="14.1" hidden="false" customHeight="true" outlineLevel="0" collapsed="false">
      <c r="A37" s="122" t="n">
        <v>8.56</v>
      </c>
      <c r="B37" s="117" t="n">
        <v>3.6</v>
      </c>
      <c r="C37" s="124" t="n">
        <v>6.26</v>
      </c>
      <c r="F37" s="94" t="e">
        <f aca="false">#REF!</f>
        <v>#REF!</v>
      </c>
      <c r="G37" s="95" t="e">
        <f aca="false">IF(F37&lt;&gt;"",TIME(0,F37,0),"")</f>
        <v>#REF!</v>
      </c>
      <c r="J37" s="108" t="n">
        <v>393</v>
      </c>
      <c r="K37" s="94" t="n">
        <v>6.7</v>
      </c>
      <c r="L37" s="110" t="n">
        <v>329</v>
      </c>
      <c r="M37" s="123" t="n">
        <v>6.7</v>
      </c>
      <c r="N37" s="130"/>
      <c r="P37" s="129"/>
      <c r="Q37" s="131"/>
      <c r="R37" s="131"/>
      <c r="S37" s="108" t="n">
        <v>897</v>
      </c>
      <c r="T37" s="132" t="n">
        <v>0.6</v>
      </c>
      <c r="U37" s="110" t="n">
        <v>760</v>
      </c>
      <c r="V37" s="123" t="n">
        <v>0.6</v>
      </c>
    </row>
    <row r="38" s="93" customFormat="true" ht="14.1" hidden="false" customHeight="true" outlineLevel="0" collapsed="false">
      <c r="A38" s="122" t="n">
        <v>8.53</v>
      </c>
      <c r="B38" s="117" t="n">
        <v>3.7</v>
      </c>
      <c r="C38" s="124" t="n">
        <v>6.23</v>
      </c>
      <c r="F38" s="94" t="e">
        <f aca="false">#REF!</f>
        <v>#REF!</v>
      </c>
      <c r="G38" s="95" t="e">
        <f aca="false">IF(F38&lt;&gt;"",TIME(0,F38,0),"")</f>
        <v>#REF!</v>
      </c>
      <c r="J38" s="108" t="n">
        <v>395</v>
      </c>
      <c r="K38" s="94" t="n">
        <v>6.6</v>
      </c>
      <c r="L38" s="110" t="n">
        <v>330</v>
      </c>
      <c r="M38" s="123" t="n">
        <v>6.6</v>
      </c>
      <c r="N38" s="130"/>
      <c r="P38" s="129"/>
      <c r="Q38" s="131"/>
      <c r="R38" s="131"/>
      <c r="S38" s="96" t="n">
        <v>905</v>
      </c>
      <c r="T38" s="97" t="n">
        <v>0.5</v>
      </c>
      <c r="U38" s="98" t="n">
        <v>770</v>
      </c>
      <c r="V38" s="99" t="n">
        <v>0.5</v>
      </c>
    </row>
    <row r="39" s="93" customFormat="true" ht="14.1" hidden="false" customHeight="true" outlineLevel="0" collapsed="false">
      <c r="A39" s="122" t="n">
        <v>8.5</v>
      </c>
      <c r="B39" s="117" t="n">
        <v>3.8</v>
      </c>
      <c r="C39" s="124" t="n">
        <v>6.2</v>
      </c>
      <c r="F39" s="94" t="e">
        <f aca="false">#REF!</f>
        <v>#REF!</v>
      </c>
      <c r="G39" s="95" t="e">
        <f aca="false">IF(F39&lt;&gt;"",TIME(0,F39,0),"")</f>
        <v>#REF!</v>
      </c>
      <c r="J39" s="96" t="n">
        <v>397</v>
      </c>
      <c r="K39" s="97" t="n">
        <v>6.5</v>
      </c>
      <c r="L39" s="98" t="n">
        <v>331</v>
      </c>
      <c r="M39" s="99" t="n">
        <v>6.5</v>
      </c>
      <c r="P39" s="129"/>
      <c r="Q39" s="131"/>
      <c r="R39" s="131"/>
      <c r="S39" s="133" t="n">
        <v>980</v>
      </c>
      <c r="T39" s="134" t="n">
        <v>0.5</v>
      </c>
      <c r="U39" s="135" t="n">
        <v>800</v>
      </c>
      <c r="V39" s="136" t="n">
        <v>0.5</v>
      </c>
    </row>
    <row r="40" s="93" customFormat="true" ht="14.1" hidden="false" customHeight="true" outlineLevel="0" collapsed="false">
      <c r="A40" s="122" t="n">
        <v>8.47</v>
      </c>
      <c r="B40" s="117" t="n">
        <v>3.9</v>
      </c>
      <c r="C40" s="124" t="n">
        <v>6.17</v>
      </c>
      <c r="F40" s="94" t="e">
        <f aca="false">#REF!</f>
        <v>#REF!</v>
      </c>
      <c r="G40" s="95" t="e">
        <f aca="false">IF(F40&lt;&gt;"",TIME(0,F40,0),"")</f>
        <v>#REF!</v>
      </c>
      <c r="J40" s="108" t="n">
        <v>399</v>
      </c>
      <c r="K40" s="94" t="n">
        <v>6.4</v>
      </c>
      <c r="L40" s="110" t="n">
        <v>333</v>
      </c>
      <c r="M40" s="123" t="n">
        <v>6.4</v>
      </c>
      <c r="N40" s="130"/>
      <c r="P40" s="129"/>
      <c r="Q40" s="131"/>
      <c r="R40" s="131"/>
      <c r="S40" s="137"/>
      <c r="T40" s="138"/>
      <c r="U40" s="137"/>
      <c r="V40" s="139"/>
    </row>
    <row r="41" s="93" customFormat="true" ht="14.1" hidden="false" customHeight="true" outlineLevel="0" collapsed="false">
      <c r="A41" s="122" t="n">
        <v>8.43</v>
      </c>
      <c r="B41" s="117" t="n">
        <v>4</v>
      </c>
      <c r="C41" s="124" t="n">
        <v>6.14</v>
      </c>
      <c r="F41" s="94" t="e">
        <f aca="false">#REF!</f>
        <v>#REF!</v>
      </c>
      <c r="G41" s="95" t="e">
        <f aca="false">IF(F41&lt;&gt;"",TIME(0,F41,0),"")</f>
        <v>#REF!</v>
      </c>
      <c r="J41" s="108" t="n">
        <v>401</v>
      </c>
      <c r="K41" s="94" t="n">
        <v>6.3</v>
      </c>
      <c r="L41" s="110" t="n">
        <v>334</v>
      </c>
      <c r="M41" s="123" t="n">
        <v>6.3</v>
      </c>
      <c r="N41" s="130"/>
      <c r="P41" s="131"/>
      <c r="Q41" s="131"/>
      <c r="R41" s="131"/>
      <c r="S41" s="140"/>
      <c r="T41" s="100"/>
      <c r="U41" s="140"/>
      <c r="V41" s="130"/>
    </row>
    <row r="42" s="93" customFormat="true" ht="14.1" hidden="false" customHeight="true" outlineLevel="0" collapsed="false">
      <c r="A42" s="122" t="n">
        <v>8.4</v>
      </c>
      <c r="B42" s="117" t="n">
        <v>4.1</v>
      </c>
      <c r="C42" s="124" t="n">
        <v>6.12</v>
      </c>
      <c r="F42" s="94" t="e">
        <f aca="false">#REF!</f>
        <v>#REF!</v>
      </c>
      <c r="G42" s="95" t="e">
        <f aca="false">IF(F42&lt;&gt;"",TIME(0,F42,0),"")</f>
        <v>#REF!</v>
      </c>
      <c r="J42" s="108" t="n">
        <v>402</v>
      </c>
      <c r="K42" s="94" t="n">
        <v>6.2</v>
      </c>
      <c r="L42" s="110" t="n">
        <v>336</v>
      </c>
      <c r="M42" s="123" t="n">
        <v>6.2</v>
      </c>
      <c r="N42" s="130"/>
      <c r="P42" s="129"/>
      <c r="Q42" s="103"/>
      <c r="R42" s="131"/>
      <c r="S42" s="140"/>
      <c r="T42" s="100"/>
      <c r="U42" s="140"/>
      <c r="V42" s="141"/>
    </row>
    <row r="43" s="93" customFormat="true" ht="14.1" hidden="false" customHeight="true" outlineLevel="0" collapsed="false">
      <c r="A43" s="119" t="n">
        <v>8.37</v>
      </c>
      <c r="B43" s="120" t="n">
        <v>4.2</v>
      </c>
      <c r="C43" s="142" t="n">
        <v>6.1</v>
      </c>
      <c r="F43" s="94" t="e">
        <f aca="false">#REF!</f>
        <v>#REF!</v>
      </c>
      <c r="G43" s="95" t="e">
        <f aca="false">IF(F43&lt;&gt;"",TIME(0,F43,0),"")</f>
        <v>#REF!</v>
      </c>
      <c r="J43" s="108" t="n">
        <v>404</v>
      </c>
      <c r="K43" s="94" t="n">
        <v>6.1</v>
      </c>
      <c r="L43" s="110" t="n">
        <v>336</v>
      </c>
      <c r="M43" s="123" t="n">
        <v>6.1</v>
      </c>
      <c r="N43" s="130"/>
      <c r="P43" s="129"/>
      <c r="Q43" s="103"/>
      <c r="R43" s="131"/>
      <c r="S43" s="140"/>
      <c r="T43" s="100"/>
      <c r="U43" s="140"/>
      <c r="V43" s="130"/>
    </row>
    <row r="44" s="93" customFormat="true" ht="14.1" hidden="false" customHeight="true" outlineLevel="0" collapsed="false">
      <c r="A44" s="122" t="n">
        <v>8.34</v>
      </c>
      <c r="B44" s="117" t="n">
        <v>4.3</v>
      </c>
      <c r="C44" s="124" t="n">
        <v>6.08</v>
      </c>
      <c r="F44" s="94"/>
      <c r="G44" s="95"/>
      <c r="J44" s="96" t="n">
        <v>406</v>
      </c>
      <c r="K44" s="97" t="n">
        <v>6</v>
      </c>
      <c r="L44" s="98" t="n">
        <v>337</v>
      </c>
      <c r="M44" s="99" t="n">
        <v>6</v>
      </c>
      <c r="N44" s="130"/>
      <c r="P44" s="129"/>
      <c r="Q44" s="103"/>
      <c r="R44" s="131"/>
      <c r="S44" s="143"/>
      <c r="T44" s="141"/>
      <c r="U44" s="143"/>
      <c r="V44" s="141"/>
    </row>
    <row r="45" s="93" customFormat="true" ht="14.1" hidden="false" customHeight="true" outlineLevel="0" collapsed="false">
      <c r="A45" s="122" t="n">
        <v>8.31</v>
      </c>
      <c r="B45" s="117" t="n">
        <v>4.4</v>
      </c>
      <c r="C45" s="124" t="n">
        <v>6.06</v>
      </c>
      <c r="F45" s="94"/>
      <c r="G45" s="95"/>
      <c r="J45" s="108" t="n">
        <v>408</v>
      </c>
      <c r="K45" s="94" t="n">
        <v>5.9</v>
      </c>
      <c r="L45" s="110" t="n">
        <v>337</v>
      </c>
      <c r="M45" s="111" t="n">
        <v>5.9</v>
      </c>
      <c r="N45" s="130"/>
      <c r="P45" s="129"/>
      <c r="Q45" s="103"/>
      <c r="R45" s="131"/>
      <c r="S45" s="140"/>
      <c r="T45" s="100"/>
      <c r="U45" s="140"/>
      <c r="V45" s="100"/>
    </row>
    <row r="46" s="93" customFormat="true" ht="14.1" hidden="false" customHeight="true" outlineLevel="0" collapsed="false">
      <c r="A46" s="122" t="n">
        <v>8.28</v>
      </c>
      <c r="B46" s="117" t="n">
        <v>4.5</v>
      </c>
      <c r="C46" s="124" t="n">
        <v>6.03</v>
      </c>
      <c r="F46" s="94"/>
      <c r="G46" s="95"/>
      <c r="J46" s="108" t="n">
        <v>410</v>
      </c>
      <c r="K46" s="94" t="n">
        <v>5.8</v>
      </c>
      <c r="L46" s="110" t="n">
        <v>337</v>
      </c>
      <c r="M46" s="111" t="n">
        <v>5.8</v>
      </c>
      <c r="N46" s="130"/>
      <c r="P46" s="129"/>
      <c r="Q46" s="103"/>
      <c r="R46" s="131"/>
      <c r="S46" s="140"/>
      <c r="T46" s="100"/>
      <c r="U46" s="140"/>
      <c r="V46" s="100"/>
    </row>
    <row r="47" s="93" customFormat="true" ht="14.1" hidden="false" customHeight="true" outlineLevel="0" collapsed="false">
      <c r="A47" s="122" t="n">
        <v>8.25</v>
      </c>
      <c r="B47" s="117" t="n">
        <v>4.6</v>
      </c>
      <c r="C47" s="124" t="n">
        <v>6</v>
      </c>
      <c r="F47" s="94"/>
      <c r="G47" s="95"/>
      <c r="J47" s="108" t="n">
        <v>412</v>
      </c>
      <c r="K47" s="94" t="n">
        <v>5.7</v>
      </c>
      <c r="L47" s="110" t="n">
        <v>338</v>
      </c>
      <c r="M47" s="111" t="n">
        <v>5.7</v>
      </c>
      <c r="N47" s="130"/>
      <c r="P47" s="129"/>
      <c r="Q47" s="103"/>
      <c r="R47" s="131"/>
      <c r="S47" s="140"/>
      <c r="T47" s="100"/>
      <c r="U47" s="140"/>
      <c r="V47" s="100"/>
    </row>
    <row r="48" s="93" customFormat="true" ht="14.1" hidden="false" customHeight="true" outlineLevel="0" collapsed="false">
      <c r="A48" s="122" t="n">
        <v>8.22</v>
      </c>
      <c r="B48" s="117" t="n">
        <v>4.7</v>
      </c>
      <c r="C48" s="124" t="n">
        <v>5.57</v>
      </c>
      <c r="F48" s="94"/>
      <c r="G48" s="95"/>
      <c r="J48" s="108" t="n">
        <v>414</v>
      </c>
      <c r="K48" s="94" t="n">
        <v>5.6</v>
      </c>
      <c r="L48" s="110" t="n">
        <v>338</v>
      </c>
      <c r="M48" s="111" t="n">
        <v>5.6</v>
      </c>
      <c r="N48" s="130"/>
      <c r="P48" s="129"/>
      <c r="Q48" s="103"/>
      <c r="R48" s="131"/>
      <c r="S48" s="140"/>
      <c r="T48" s="100"/>
      <c r="U48" s="140"/>
      <c r="V48" s="100"/>
    </row>
    <row r="49" customFormat="false" ht="14.1" hidden="false" customHeight="true" outlineLevel="0" collapsed="false">
      <c r="A49" s="144" t="n">
        <v>8.18</v>
      </c>
      <c r="B49" s="117" t="n">
        <v>4.8</v>
      </c>
      <c r="C49" s="124" t="n">
        <v>5.55</v>
      </c>
      <c r="F49" s="94"/>
      <c r="G49" s="95"/>
      <c r="J49" s="96" t="n">
        <v>416</v>
      </c>
      <c r="K49" s="97" t="n">
        <v>5.5</v>
      </c>
      <c r="L49" s="98" t="n">
        <v>339</v>
      </c>
      <c r="M49" s="99" t="n">
        <v>5.5</v>
      </c>
      <c r="N49" s="130"/>
      <c r="P49" s="129"/>
      <c r="Q49" s="103"/>
      <c r="R49" s="145"/>
      <c r="S49" s="143"/>
      <c r="T49" s="141"/>
      <c r="U49" s="143"/>
      <c r="V49" s="141"/>
    </row>
    <row r="50" customFormat="false" ht="14.1" hidden="false" customHeight="true" outlineLevel="0" collapsed="false">
      <c r="A50" s="146" t="n">
        <v>8.15</v>
      </c>
      <c r="B50" s="120" t="n">
        <v>4.9</v>
      </c>
      <c r="C50" s="147" t="n">
        <v>5.53</v>
      </c>
      <c r="F50" s="94"/>
      <c r="G50" s="95"/>
      <c r="J50" s="108" t="n">
        <v>418</v>
      </c>
      <c r="K50" s="94" t="n">
        <v>5.4</v>
      </c>
      <c r="L50" s="110" t="n">
        <v>340</v>
      </c>
      <c r="M50" s="111" t="n">
        <v>5.4</v>
      </c>
      <c r="N50" s="130"/>
      <c r="P50" s="129"/>
      <c r="Q50" s="103"/>
      <c r="R50" s="145"/>
      <c r="S50" s="140"/>
      <c r="T50" s="100"/>
      <c r="U50" s="140"/>
      <c r="V50" s="100"/>
    </row>
    <row r="51" customFormat="false" ht="14.1" hidden="false" customHeight="true" outlineLevel="0" collapsed="false">
      <c r="A51" s="144" t="n">
        <v>8.12</v>
      </c>
      <c r="B51" s="117" t="n">
        <v>5</v>
      </c>
      <c r="C51" s="148" t="n">
        <v>5.51</v>
      </c>
      <c r="F51" s="94"/>
      <c r="G51" s="95"/>
      <c r="J51" s="108" t="n">
        <v>419</v>
      </c>
      <c r="K51" s="94" t="n">
        <v>5.3</v>
      </c>
      <c r="L51" s="110" t="n">
        <v>341</v>
      </c>
      <c r="M51" s="111" t="n">
        <v>5.3</v>
      </c>
      <c r="N51" s="130"/>
      <c r="P51" s="129"/>
      <c r="Q51" s="103"/>
      <c r="R51" s="145"/>
      <c r="S51" s="140"/>
      <c r="T51" s="100"/>
      <c r="U51" s="140"/>
      <c r="V51" s="100"/>
    </row>
    <row r="52" customFormat="false" ht="14.1" hidden="false" customHeight="true" outlineLevel="0" collapsed="false">
      <c r="A52" s="144" t="n">
        <v>8.09</v>
      </c>
      <c r="B52" s="117" t="n">
        <v>5.1</v>
      </c>
      <c r="C52" s="149" t="n">
        <v>5.49</v>
      </c>
      <c r="F52" s="94"/>
      <c r="G52" s="95"/>
      <c r="J52" s="108" t="n">
        <v>421</v>
      </c>
      <c r="K52" s="94" t="n">
        <v>5.2</v>
      </c>
      <c r="L52" s="110" t="n">
        <v>342</v>
      </c>
      <c r="M52" s="111" t="n">
        <v>5.2</v>
      </c>
      <c r="N52" s="130"/>
      <c r="P52" s="129"/>
      <c r="Q52" s="103"/>
      <c r="R52" s="145"/>
      <c r="S52" s="140"/>
      <c r="T52" s="100"/>
      <c r="U52" s="140"/>
      <c r="V52" s="100"/>
    </row>
    <row r="53" customFormat="false" ht="14.1" hidden="false" customHeight="true" outlineLevel="0" collapsed="false">
      <c r="A53" s="144" t="n">
        <v>8.06</v>
      </c>
      <c r="B53" s="117" t="n">
        <v>5.2</v>
      </c>
      <c r="C53" s="148" t="n">
        <v>5.47</v>
      </c>
      <c r="F53" s="94"/>
      <c r="G53" s="95"/>
      <c r="J53" s="108" t="n">
        <v>423</v>
      </c>
      <c r="K53" s="94" t="n">
        <v>5.1</v>
      </c>
      <c r="L53" s="110" t="n">
        <v>343</v>
      </c>
      <c r="M53" s="111" t="n">
        <v>5.1</v>
      </c>
      <c r="N53" s="130"/>
      <c r="P53" s="129"/>
      <c r="Q53" s="103"/>
      <c r="R53" s="145"/>
      <c r="S53" s="140"/>
      <c r="T53" s="100"/>
      <c r="U53" s="140"/>
      <c r="V53" s="100"/>
    </row>
    <row r="54" customFormat="false" ht="14.1" hidden="false" customHeight="true" outlineLevel="0" collapsed="false">
      <c r="A54" s="144" t="n">
        <v>8.04</v>
      </c>
      <c r="B54" s="117" t="n">
        <v>5.3</v>
      </c>
      <c r="C54" s="149" t="n">
        <v>5.43</v>
      </c>
      <c r="F54" s="94"/>
      <c r="G54" s="95"/>
      <c r="J54" s="96" t="n">
        <v>425</v>
      </c>
      <c r="K54" s="97" t="n">
        <v>5</v>
      </c>
      <c r="L54" s="98" t="n">
        <v>344</v>
      </c>
      <c r="M54" s="99" t="n">
        <v>5</v>
      </c>
      <c r="N54" s="130"/>
      <c r="P54" s="150"/>
      <c r="Q54" s="100"/>
      <c r="R54" s="145"/>
      <c r="S54" s="143"/>
      <c r="T54" s="141"/>
      <c r="U54" s="143"/>
      <c r="V54" s="141"/>
    </row>
    <row r="55" customFormat="false" ht="14.1" hidden="false" customHeight="true" outlineLevel="0" collapsed="false">
      <c r="A55" s="144" t="n">
        <v>8.01</v>
      </c>
      <c r="B55" s="117" t="n">
        <v>5.4</v>
      </c>
      <c r="C55" s="148" t="n">
        <v>5.41</v>
      </c>
      <c r="F55" s="94"/>
      <c r="G55" s="95"/>
      <c r="J55" s="108" t="n">
        <v>427</v>
      </c>
      <c r="K55" s="94" t="n">
        <v>4.9</v>
      </c>
      <c r="L55" s="110" t="n">
        <v>346</v>
      </c>
      <c r="M55" s="123" t="n">
        <v>4.9</v>
      </c>
      <c r="N55" s="130"/>
      <c r="P55" s="145"/>
      <c r="Q55" s="145"/>
      <c r="R55" s="145"/>
      <c r="S55" s="140"/>
      <c r="T55" s="100"/>
      <c r="U55" s="140"/>
      <c r="V55" s="130"/>
    </row>
    <row r="56" customFormat="false" ht="14.1" hidden="false" customHeight="true" outlineLevel="0" collapsed="false">
      <c r="A56" s="144" t="n">
        <v>7.58</v>
      </c>
      <c r="B56" s="117" t="n">
        <v>5.5</v>
      </c>
      <c r="C56" s="149" t="n">
        <v>5.39</v>
      </c>
      <c r="F56" s="94"/>
      <c r="G56" s="95"/>
      <c r="J56" s="108" t="n">
        <v>429</v>
      </c>
      <c r="K56" s="94" t="n">
        <v>4.8</v>
      </c>
      <c r="L56" s="110" t="n">
        <v>348</v>
      </c>
      <c r="M56" s="123" t="n">
        <v>4.8</v>
      </c>
      <c r="N56" s="130"/>
      <c r="P56" s="145"/>
      <c r="Q56" s="145"/>
      <c r="R56" s="145"/>
      <c r="S56" s="140"/>
      <c r="T56" s="100"/>
      <c r="U56" s="140"/>
      <c r="V56" s="130"/>
    </row>
    <row r="57" customFormat="false" ht="14.1" hidden="false" customHeight="true" outlineLevel="0" collapsed="false">
      <c r="A57" s="146" t="n">
        <v>7.56</v>
      </c>
      <c r="B57" s="120" t="n">
        <v>5.6</v>
      </c>
      <c r="C57" s="151" t="n">
        <v>5.37</v>
      </c>
      <c r="F57" s="94"/>
      <c r="G57" s="95"/>
      <c r="J57" s="108" t="n">
        <v>430</v>
      </c>
      <c r="K57" s="94" t="n">
        <v>4.7</v>
      </c>
      <c r="L57" s="110" t="n">
        <v>349</v>
      </c>
      <c r="M57" s="123" t="n">
        <v>4.7</v>
      </c>
      <c r="N57" s="130"/>
      <c r="P57" s="145"/>
      <c r="Q57" s="145"/>
      <c r="R57" s="145"/>
      <c r="S57" s="140"/>
      <c r="T57" s="100"/>
      <c r="U57" s="140"/>
      <c r="V57" s="130"/>
    </row>
    <row r="58" customFormat="false" ht="14.1" hidden="false" customHeight="true" outlineLevel="0" collapsed="false">
      <c r="A58" s="144" t="n">
        <v>7.53</v>
      </c>
      <c r="B58" s="117" t="n">
        <v>5.7</v>
      </c>
      <c r="C58" s="149" t="n">
        <v>5.35</v>
      </c>
      <c r="F58" s="94"/>
      <c r="G58" s="95"/>
      <c r="J58" s="108" t="n">
        <v>432</v>
      </c>
      <c r="K58" s="94" t="n">
        <v>4.6</v>
      </c>
      <c r="L58" s="110" t="n">
        <v>351</v>
      </c>
      <c r="M58" s="123" t="n">
        <v>4.6</v>
      </c>
      <c r="N58" s="130"/>
      <c r="P58" s="145"/>
      <c r="Q58" s="145"/>
      <c r="R58" s="145"/>
      <c r="S58" s="140"/>
      <c r="T58" s="100"/>
      <c r="U58" s="140"/>
      <c r="V58" s="130"/>
    </row>
    <row r="59" customFormat="false" ht="14.1" hidden="false" customHeight="true" outlineLevel="0" collapsed="false">
      <c r="A59" s="144" t="n">
        <v>7.51</v>
      </c>
      <c r="B59" s="117" t="n">
        <v>5.8</v>
      </c>
      <c r="C59" s="148" t="n">
        <v>5.33</v>
      </c>
      <c r="F59" s="94"/>
      <c r="G59" s="95"/>
      <c r="J59" s="96" t="n">
        <v>434</v>
      </c>
      <c r="K59" s="97" t="n">
        <v>4.5</v>
      </c>
      <c r="L59" s="98" t="n">
        <v>363</v>
      </c>
      <c r="M59" s="99" t="n">
        <v>4.5</v>
      </c>
      <c r="N59" s="100" t="n">
        <f aca="false">70/5</f>
        <v>14</v>
      </c>
      <c r="P59" s="145"/>
      <c r="Q59" s="145"/>
      <c r="S59" s="143"/>
      <c r="T59" s="141"/>
      <c r="U59" s="143"/>
      <c r="V59" s="141"/>
    </row>
    <row r="60" customFormat="false" ht="14.1" hidden="false" customHeight="true" outlineLevel="0" collapsed="false">
      <c r="A60" s="144" t="n">
        <v>7.48</v>
      </c>
      <c r="B60" s="117" t="n">
        <v>5.9</v>
      </c>
      <c r="C60" s="149" t="n">
        <v>5.31</v>
      </c>
      <c r="F60" s="94"/>
      <c r="G60" s="95"/>
      <c r="J60" s="108" t="n">
        <v>436</v>
      </c>
      <c r="K60" s="94" t="n">
        <v>4.4</v>
      </c>
      <c r="L60" s="110" t="n">
        <v>365</v>
      </c>
      <c r="M60" s="123" t="n">
        <v>4.4</v>
      </c>
      <c r="N60" s="130"/>
      <c r="P60" s="145"/>
      <c r="Q60" s="145"/>
      <c r="S60" s="140"/>
      <c r="T60" s="100"/>
      <c r="U60" s="140"/>
      <c r="V60" s="130"/>
    </row>
    <row r="61" customFormat="false" ht="14.1" hidden="false" customHeight="true" outlineLevel="0" collapsed="false">
      <c r="A61" s="144" t="n">
        <v>7.46</v>
      </c>
      <c r="B61" s="117" t="n">
        <v>6</v>
      </c>
      <c r="C61" s="148" t="n">
        <v>5.29</v>
      </c>
      <c r="F61" s="94"/>
      <c r="G61" s="95"/>
      <c r="J61" s="108" t="n">
        <v>438</v>
      </c>
      <c r="K61" s="94" t="n">
        <v>4.3</v>
      </c>
      <c r="L61" s="110" t="n">
        <v>366</v>
      </c>
      <c r="M61" s="123" t="n">
        <v>4.3</v>
      </c>
      <c r="N61" s="130"/>
      <c r="P61" s="145"/>
      <c r="Q61" s="145"/>
      <c r="S61" s="140"/>
      <c r="T61" s="100"/>
      <c r="U61" s="140"/>
      <c r="V61" s="130"/>
    </row>
    <row r="62" customFormat="false" ht="14.1" hidden="false" customHeight="true" outlineLevel="0" collapsed="false">
      <c r="A62" s="144" t="n">
        <v>7.43</v>
      </c>
      <c r="B62" s="117" t="n">
        <v>6.1</v>
      </c>
      <c r="C62" s="148" t="n">
        <v>5.27</v>
      </c>
      <c r="F62" s="94"/>
      <c r="G62" s="95"/>
      <c r="J62" s="108" t="n">
        <v>440</v>
      </c>
      <c r="K62" s="94" t="n">
        <v>4.2</v>
      </c>
      <c r="L62" s="110" t="n">
        <v>368</v>
      </c>
      <c r="M62" s="123" t="n">
        <v>4.2</v>
      </c>
      <c r="N62" s="130"/>
      <c r="P62" s="145"/>
      <c r="Q62" s="145"/>
      <c r="S62" s="140"/>
      <c r="T62" s="100"/>
      <c r="U62" s="140"/>
      <c r="V62" s="130"/>
    </row>
    <row r="63" customFormat="false" ht="14.1" hidden="false" customHeight="true" outlineLevel="0" collapsed="false">
      <c r="A63" s="144" t="n">
        <v>7.4</v>
      </c>
      <c r="B63" s="117" t="n">
        <v>6.20000000000001</v>
      </c>
      <c r="C63" s="148" t="n">
        <v>5.25</v>
      </c>
      <c r="F63" s="94"/>
      <c r="G63" s="95"/>
      <c r="J63" s="108" t="n">
        <v>442</v>
      </c>
      <c r="K63" s="94" t="n">
        <v>4.1</v>
      </c>
      <c r="L63" s="110" t="n">
        <v>369</v>
      </c>
      <c r="M63" s="123" t="n">
        <v>4.1</v>
      </c>
      <c r="N63" s="130"/>
      <c r="P63" s="145"/>
      <c r="Q63" s="145"/>
      <c r="S63" s="140"/>
      <c r="T63" s="100"/>
      <c r="U63" s="140"/>
      <c r="V63" s="130"/>
    </row>
    <row r="64" customFormat="false" ht="14.1" hidden="false" customHeight="true" outlineLevel="0" collapsed="false">
      <c r="A64" s="152" t="n">
        <v>7.38</v>
      </c>
      <c r="B64" s="120" t="n">
        <v>6.3</v>
      </c>
      <c r="C64" s="153" t="n">
        <v>5.24</v>
      </c>
      <c r="F64" s="94"/>
      <c r="G64" s="95"/>
      <c r="J64" s="96" t="n">
        <v>444</v>
      </c>
      <c r="K64" s="97" t="n">
        <v>4</v>
      </c>
      <c r="L64" s="98" t="n">
        <v>371</v>
      </c>
      <c r="M64" s="99" t="n">
        <v>4</v>
      </c>
      <c r="N64" s="130"/>
      <c r="P64" s="145"/>
      <c r="Q64" s="145"/>
      <c r="S64" s="145"/>
      <c r="T64" s="145"/>
      <c r="U64" s="145"/>
      <c r="V64" s="145"/>
    </row>
    <row r="65" customFormat="false" ht="14.1" hidden="false" customHeight="true" outlineLevel="0" collapsed="false">
      <c r="A65" s="154" t="n">
        <v>7.35</v>
      </c>
      <c r="B65" s="117" t="n">
        <v>6.4</v>
      </c>
      <c r="C65" s="155" t="n">
        <v>5.22</v>
      </c>
      <c r="F65" s="94"/>
      <c r="G65" s="95"/>
      <c r="J65" s="108" t="n">
        <v>446</v>
      </c>
      <c r="K65" s="94" t="n">
        <v>3.9</v>
      </c>
      <c r="L65" s="110" t="n">
        <v>373</v>
      </c>
      <c r="M65" s="111" t="n">
        <v>3.9</v>
      </c>
      <c r="N65" s="130"/>
      <c r="P65" s="145"/>
      <c r="Q65" s="145"/>
      <c r="S65" s="145"/>
      <c r="T65" s="145"/>
      <c r="U65" s="145"/>
      <c r="V65" s="145"/>
    </row>
    <row r="66" customFormat="false" ht="14.1" hidden="false" customHeight="true" outlineLevel="0" collapsed="false">
      <c r="A66" s="154" t="n">
        <v>7.33</v>
      </c>
      <c r="B66" s="117" t="n">
        <v>6.50000000000001</v>
      </c>
      <c r="C66" s="155" t="n">
        <v>5.2</v>
      </c>
      <c r="F66" s="94"/>
      <c r="G66" s="95"/>
      <c r="J66" s="108" t="n">
        <v>448</v>
      </c>
      <c r="K66" s="94" t="n">
        <v>3.8</v>
      </c>
      <c r="L66" s="110" t="n">
        <v>375</v>
      </c>
      <c r="M66" s="111" t="n">
        <v>3.8</v>
      </c>
      <c r="N66" s="130"/>
      <c r="P66" s="145"/>
      <c r="Q66" s="145"/>
      <c r="S66" s="145"/>
      <c r="T66" s="145"/>
      <c r="U66" s="145"/>
      <c r="V66" s="145"/>
    </row>
    <row r="67" customFormat="false" ht="14.1" hidden="false" customHeight="true" outlineLevel="0" collapsed="false">
      <c r="A67" s="154" t="n">
        <v>7.3</v>
      </c>
      <c r="B67" s="117" t="n">
        <v>6.60000000000001</v>
      </c>
      <c r="C67" s="155" t="n">
        <v>5.18</v>
      </c>
      <c r="F67" s="94"/>
      <c r="G67" s="95"/>
      <c r="J67" s="108" t="n">
        <v>450</v>
      </c>
      <c r="K67" s="94" t="n">
        <v>3.7</v>
      </c>
      <c r="L67" s="110" t="n">
        <v>377</v>
      </c>
      <c r="M67" s="111" t="n">
        <v>3.7</v>
      </c>
      <c r="N67" s="130"/>
      <c r="P67" s="145"/>
      <c r="Q67" s="145"/>
      <c r="S67" s="145"/>
      <c r="T67" s="145"/>
      <c r="U67" s="145"/>
      <c r="V67" s="145"/>
    </row>
    <row r="68" customFormat="false" ht="14.1" hidden="false" customHeight="true" outlineLevel="0" collapsed="false">
      <c r="A68" s="154" t="n">
        <v>7.28</v>
      </c>
      <c r="B68" s="117" t="n">
        <v>6.70000000000001</v>
      </c>
      <c r="C68" s="155" t="n">
        <v>5.17</v>
      </c>
      <c r="F68" s="94"/>
      <c r="G68" s="95"/>
      <c r="J68" s="108" t="n">
        <v>452</v>
      </c>
      <c r="K68" s="94" t="n">
        <v>3.6</v>
      </c>
      <c r="L68" s="110" t="n">
        <v>379</v>
      </c>
      <c r="M68" s="111" t="n">
        <v>3.6</v>
      </c>
      <c r="N68" s="130"/>
      <c r="P68" s="145"/>
      <c r="Q68" s="145"/>
      <c r="S68" s="145"/>
      <c r="T68" s="145"/>
      <c r="U68" s="145"/>
      <c r="V68" s="145"/>
    </row>
    <row r="69" customFormat="false" ht="14.1" hidden="false" customHeight="true" outlineLevel="0" collapsed="false">
      <c r="A69" s="154" t="n">
        <v>7.25</v>
      </c>
      <c r="B69" s="117" t="n">
        <v>6.8</v>
      </c>
      <c r="C69" s="155" t="n">
        <v>5.16</v>
      </c>
      <c r="F69" s="94"/>
      <c r="G69" s="95"/>
      <c r="J69" s="96" t="n">
        <v>454</v>
      </c>
      <c r="K69" s="97" t="n">
        <v>3.5</v>
      </c>
      <c r="L69" s="98" t="n">
        <v>381</v>
      </c>
      <c r="M69" s="99" t="n">
        <v>3.5</v>
      </c>
      <c r="N69" s="130"/>
      <c r="P69" s="145"/>
      <c r="Q69" s="145"/>
      <c r="S69" s="145"/>
      <c r="T69" s="145"/>
      <c r="U69" s="145"/>
      <c r="V69" s="145"/>
    </row>
    <row r="70" customFormat="false" ht="14.1" hidden="false" customHeight="true" outlineLevel="0" collapsed="false">
      <c r="A70" s="154" t="n">
        <v>7.22</v>
      </c>
      <c r="B70" s="117" t="n">
        <v>6.90000000000001</v>
      </c>
      <c r="C70" s="155" t="n">
        <v>5.15</v>
      </c>
      <c r="J70" s="108" t="n">
        <v>456</v>
      </c>
      <c r="K70" s="94" t="n">
        <v>3.4</v>
      </c>
      <c r="L70" s="110" t="n">
        <v>383</v>
      </c>
      <c r="M70" s="123" t="n">
        <v>3.4</v>
      </c>
      <c r="N70" s="130"/>
      <c r="P70" s="145"/>
      <c r="Q70" s="145"/>
      <c r="S70" s="145"/>
      <c r="T70" s="145"/>
      <c r="U70" s="145"/>
      <c r="V70" s="145"/>
    </row>
    <row r="71" customFormat="false" ht="14.1" hidden="false" customHeight="true" outlineLevel="0" collapsed="false">
      <c r="A71" s="152" t="n">
        <v>7.2</v>
      </c>
      <c r="B71" s="120" t="n">
        <v>7.00000000000001</v>
      </c>
      <c r="C71" s="153" t="n">
        <v>5.14</v>
      </c>
      <c r="J71" s="108" t="n">
        <v>458</v>
      </c>
      <c r="K71" s="94" t="n">
        <v>3.3</v>
      </c>
      <c r="L71" s="110" t="n">
        <v>385</v>
      </c>
      <c r="M71" s="123" t="n">
        <v>3.3</v>
      </c>
      <c r="N71" s="130"/>
      <c r="P71" s="145"/>
      <c r="Q71" s="145"/>
      <c r="S71" s="145"/>
      <c r="T71" s="145"/>
      <c r="U71" s="145"/>
      <c r="V71" s="145"/>
    </row>
    <row r="72" customFormat="false" ht="14.1" hidden="false" customHeight="true" outlineLevel="0" collapsed="false">
      <c r="A72" s="154" t="n">
        <v>7.18</v>
      </c>
      <c r="B72" s="117" t="n">
        <v>7.10000000000001</v>
      </c>
      <c r="C72" s="155" t="n">
        <v>5.12</v>
      </c>
      <c r="D72" s="145"/>
      <c r="J72" s="108" t="n">
        <v>461</v>
      </c>
      <c r="K72" s="94" t="n">
        <v>3.2</v>
      </c>
      <c r="L72" s="110" t="n">
        <v>388</v>
      </c>
      <c r="M72" s="123" t="n">
        <v>3.2</v>
      </c>
      <c r="N72" s="130"/>
      <c r="P72" s="145"/>
      <c r="Q72" s="145"/>
      <c r="S72" s="145"/>
      <c r="T72" s="145"/>
      <c r="U72" s="145"/>
      <c r="V72" s="145"/>
    </row>
    <row r="73" customFormat="false" ht="14.1" hidden="false" customHeight="true" outlineLevel="0" collapsed="false">
      <c r="A73" s="154" t="n">
        <v>7.16</v>
      </c>
      <c r="B73" s="117" t="n">
        <v>7.20000000000001</v>
      </c>
      <c r="C73" s="155" t="n">
        <v>5.13</v>
      </c>
      <c r="D73" s="145"/>
      <c r="J73" s="108" t="n">
        <v>463</v>
      </c>
      <c r="K73" s="94" t="n">
        <v>3.1</v>
      </c>
      <c r="L73" s="98" t="n">
        <v>390</v>
      </c>
      <c r="M73" s="123" t="n">
        <v>3.1</v>
      </c>
      <c r="N73" s="130"/>
      <c r="P73" s="145"/>
      <c r="Q73" s="145"/>
      <c r="S73" s="145"/>
      <c r="T73" s="145"/>
      <c r="U73" s="145"/>
      <c r="V73" s="145"/>
    </row>
    <row r="74" customFormat="false" ht="14.1" hidden="false" customHeight="true" outlineLevel="0" collapsed="false">
      <c r="A74" s="154" t="n">
        <v>7.13</v>
      </c>
      <c r="B74" s="117" t="n">
        <v>7.30000000000001</v>
      </c>
      <c r="C74" s="155" t="n">
        <v>5.11</v>
      </c>
      <c r="D74" s="145"/>
      <c r="J74" s="96" t="n">
        <v>465</v>
      </c>
      <c r="K74" s="97" t="n">
        <v>3</v>
      </c>
      <c r="L74" s="110" t="n">
        <v>392</v>
      </c>
      <c r="M74" s="99" t="n">
        <v>3</v>
      </c>
      <c r="N74" s="130"/>
      <c r="P74" s="145"/>
      <c r="Q74" s="145"/>
      <c r="S74" s="145"/>
      <c r="T74" s="145"/>
      <c r="U74" s="145"/>
      <c r="V74" s="145"/>
    </row>
    <row r="75" customFormat="false" ht="14.1" hidden="false" customHeight="true" outlineLevel="0" collapsed="false">
      <c r="A75" s="154" t="n">
        <v>7.1</v>
      </c>
      <c r="B75" s="117" t="n">
        <v>7.40000000000001</v>
      </c>
      <c r="C75" s="155" t="n">
        <v>5.1</v>
      </c>
      <c r="D75" s="145"/>
      <c r="J75" s="108" t="n">
        <v>467</v>
      </c>
      <c r="K75" s="94" t="n">
        <v>2.9</v>
      </c>
      <c r="L75" s="110" t="n">
        <v>394</v>
      </c>
      <c r="M75" s="111" t="n">
        <v>2.9</v>
      </c>
      <c r="N75" s="130"/>
      <c r="P75" s="145"/>
      <c r="Q75" s="145"/>
      <c r="S75" s="145"/>
      <c r="T75" s="145"/>
      <c r="U75" s="145"/>
      <c r="V75" s="145"/>
    </row>
    <row r="76" customFormat="false" ht="14.1" hidden="false" customHeight="true" outlineLevel="0" collapsed="false">
      <c r="A76" s="154" t="n">
        <v>7.07</v>
      </c>
      <c r="B76" s="117" t="n">
        <v>7.50000000000001</v>
      </c>
      <c r="C76" s="155" t="n">
        <v>5.08</v>
      </c>
      <c r="D76" s="145"/>
      <c r="J76" s="108" t="n">
        <v>469</v>
      </c>
      <c r="K76" s="94" t="n">
        <v>2.8</v>
      </c>
      <c r="L76" s="110" t="n">
        <v>397</v>
      </c>
      <c r="M76" s="111" t="n">
        <v>2.8</v>
      </c>
      <c r="N76" s="130"/>
      <c r="P76" s="145"/>
      <c r="Q76" s="145"/>
      <c r="S76" s="145"/>
      <c r="T76" s="145"/>
      <c r="U76" s="145"/>
      <c r="V76" s="145"/>
    </row>
    <row r="77" customFormat="false" ht="14.1" hidden="false" customHeight="true" outlineLevel="0" collapsed="false">
      <c r="A77" s="154" t="n">
        <v>7.05</v>
      </c>
      <c r="B77" s="117" t="n">
        <v>7.60000000000001</v>
      </c>
      <c r="C77" s="155" t="n">
        <v>5.07</v>
      </c>
      <c r="D77" s="145"/>
      <c r="J77" s="108" t="n">
        <v>471</v>
      </c>
      <c r="K77" s="94" t="n">
        <v>2.7</v>
      </c>
      <c r="L77" s="110" t="n">
        <v>399</v>
      </c>
      <c r="M77" s="111" t="n">
        <v>2.7</v>
      </c>
      <c r="N77" s="130"/>
      <c r="P77" s="145"/>
      <c r="Q77" s="145"/>
      <c r="S77" s="145"/>
      <c r="T77" s="145"/>
      <c r="U77" s="145"/>
      <c r="V77" s="145"/>
    </row>
    <row r="78" customFormat="false" ht="14.1" hidden="false" customHeight="true" outlineLevel="0" collapsed="false">
      <c r="A78" s="152" t="n">
        <v>7.03</v>
      </c>
      <c r="B78" s="120" t="n">
        <v>7.70000000000001</v>
      </c>
      <c r="C78" s="153" t="n">
        <v>5.05</v>
      </c>
      <c r="D78" s="145"/>
      <c r="J78" s="108" t="n">
        <v>473</v>
      </c>
      <c r="K78" s="94" t="n">
        <v>2.6</v>
      </c>
      <c r="L78" s="98" t="n">
        <v>401</v>
      </c>
      <c r="M78" s="111" t="n">
        <v>2.6</v>
      </c>
      <c r="N78" s="130"/>
      <c r="P78" s="145"/>
      <c r="Q78" s="145"/>
      <c r="S78" s="145"/>
      <c r="T78" s="145"/>
      <c r="U78" s="145"/>
      <c r="V78" s="145"/>
    </row>
    <row r="79" customFormat="false" ht="14.1" hidden="false" customHeight="true" outlineLevel="0" collapsed="false">
      <c r="A79" s="154" t="n">
        <v>7.01</v>
      </c>
      <c r="B79" s="117" t="n">
        <v>7.80000000000001</v>
      </c>
      <c r="C79" s="155" t="n">
        <v>5.04</v>
      </c>
      <c r="D79" s="145"/>
      <c r="J79" s="96" t="n">
        <v>475</v>
      </c>
      <c r="K79" s="97" t="n">
        <v>2.5</v>
      </c>
      <c r="L79" s="110" t="n">
        <v>403</v>
      </c>
      <c r="M79" s="99" t="n">
        <v>2.5</v>
      </c>
      <c r="N79" s="130"/>
      <c r="P79" s="145"/>
      <c r="Q79" s="145"/>
      <c r="S79" s="145"/>
      <c r="T79" s="145"/>
      <c r="U79" s="145"/>
      <c r="V79" s="145"/>
    </row>
    <row r="80" customFormat="false" ht="14.1" hidden="false" customHeight="true" outlineLevel="0" collapsed="false">
      <c r="A80" s="154" t="n">
        <v>6.59</v>
      </c>
      <c r="B80" s="117" t="n">
        <v>7.90000000000001</v>
      </c>
      <c r="C80" s="155" t="n">
        <v>5.03</v>
      </c>
      <c r="J80" s="108" t="n">
        <v>477</v>
      </c>
      <c r="K80" s="94" t="n">
        <v>2.4</v>
      </c>
      <c r="L80" s="110" t="n">
        <v>405</v>
      </c>
      <c r="M80" s="123" t="n">
        <v>2.4</v>
      </c>
      <c r="N80" s="130"/>
      <c r="P80" s="145"/>
      <c r="Q80" s="145"/>
      <c r="S80" s="145"/>
      <c r="T80" s="145"/>
      <c r="U80" s="145"/>
      <c r="V80" s="145"/>
    </row>
    <row r="81" customFormat="false" ht="14.1" hidden="false" customHeight="true" outlineLevel="0" collapsed="false">
      <c r="A81" s="154" t="n">
        <v>6.57</v>
      </c>
      <c r="B81" s="117" t="n">
        <v>8.00000000000001</v>
      </c>
      <c r="C81" s="155" t="n">
        <v>5.02</v>
      </c>
      <c r="J81" s="108" t="n">
        <v>479</v>
      </c>
      <c r="K81" s="94" t="n">
        <v>2.3</v>
      </c>
      <c r="L81" s="110" t="n">
        <v>406</v>
      </c>
      <c r="M81" s="123" t="n">
        <v>2.3</v>
      </c>
      <c r="N81" s="130"/>
      <c r="P81" s="145"/>
      <c r="Q81" s="145"/>
      <c r="S81" s="145"/>
      <c r="T81" s="145"/>
      <c r="U81" s="145"/>
      <c r="V81" s="145"/>
    </row>
    <row r="82" customFormat="false" ht="14.1" hidden="false" customHeight="true" outlineLevel="0" collapsed="false">
      <c r="A82" s="154" t="n">
        <v>6.54</v>
      </c>
      <c r="B82" s="117" t="n">
        <v>8.10000000000001</v>
      </c>
      <c r="C82" s="155" t="n">
        <v>5</v>
      </c>
      <c r="J82" s="108" t="n">
        <v>481</v>
      </c>
      <c r="K82" s="94" t="n">
        <v>2.2</v>
      </c>
      <c r="L82" s="110" t="n">
        <v>408</v>
      </c>
      <c r="M82" s="123" t="n">
        <v>2.2</v>
      </c>
      <c r="N82" s="130"/>
      <c r="P82" s="145"/>
      <c r="Q82" s="145"/>
      <c r="S82" s="145"/>
      <c r="T82" s="145"/>
      <c r="U82" s="145"/>
      <c r="V82" s="145"/>
    </row>
    <row r="83" customFormat="false" ht="14.1" hidden="false" customHeight="true" outlineLevel="0" collapsed="false">
      <c r="A83" s="154" t="n">
        <v>6.51</v>
      </c>
      <c r="B83" s="117" t="n">
        <v>8.20000000000001</v>
      </c>
      <c r="C83" s="155" t="n">
        <v>4.58</v>
      </c>
      <c r="J83" s="108" t="n">
        <v>483</v>
      </c>
      <c r="K83" s="94" t="n">
        <v>2.1</v>
      </c>
      <c r="L83" s="98" t="n">
        <v>410</v>
      </c>
      <c r="M83" s="123" t="n">
        <v>2.1</v>
      </c>
      <c r="N83" s="130"/>
      <c r="P83" s="145"/>
      <c r="Q83" s="145"/>
      <c r="S83" s="145"/>
      <c r="T83" s="145"/>
      <c r="U83" s="145"/>
      <c r="V83" s="145"/>
    </row>
    <row r="84" customFormat="false" ht="14.1" hidden="false" customHeight="true" outlineLevel="0" collapsed="false">
      <c r="A84" s="154" t="n">
        <v>6.49</v>
      </c>
      <c r="B84" s="117" t="n">
        <v>8.30000000000001</v>
      </c>
      <c r="C84" s="155" t="n">
        <v>4.57</v>
      </c>
      <c r="J84" s="96" t="n">
        <v>485</v>
      </c>
      <c r="K84" s="97" t="n">
        <v>2</v>
      </c>
      <c r="L84" s="110" t="n">
        <v>412</v>
      </c>
      <c r="M84" s="99" t="n">
        <v>2</v>
      </c>
      <c r="N84" s="130"/>
      <c r="P84" s="145"/>
      <c r="Q84" s="145"/>
      <c r="S84" s="145"/>
      <c r="T84" s="145"/>
      <c r="U84" s="145"/>
      <c r="V84" s="145"/>
    </row>
    <row r="85" customFormat="false" ht="14.1" hidden="false" customHeight="true" outlineLevel="0" collapsed="false">
      <c r="A85" s="152" t="n">
        <v>6.47</v>
      </c>
      <c r="B85" s="120" t="n">
        <v>8.40000000000001</v>
      </c>
      <c r="C85" s="153" t="n">
        <v>4.56</v>
      </c>
      <c r="J85" s="108" t="n">
        <v>487</v>
      </c>
      <c r="K85" s="94" t="n">
        <v>1.9</v>
      </c>
      <c r="L85" s="110" t="n">
        <v>415</v>
      </c>
      <c r="M85" s="123" t="n">
        <v>1.9</v>
      </c>
      <c r="N85" s="130"/>
      <c r="P85" s="145"/>
      <c r="Q85" s="145"/>
      <c r="S85" s="145"/>
      <c r="T85" s="145"/>
      <c r="U85" s="145"/>
      <c r="V85" s="145"/>
    </row>
    <row r="86" customFormat="false" ht="14.1" hidden="false" customHeight="true" outlineLevel="0" collapsed="false">
      <c r="A86" s="154" t="n">
        <v>6.45</v>
      </c>
      <c r="B86" s="117" t="n">
        <v>8.50000000000001</v>
      </c>
      <c r="C86" s="155" t="n">
        <v>4.55</v>
      </c>
      <c r="J86" s="108" t="n">
        <v>489</v>
      </c>
      <c r="K86" s="94" t="n">
        <v>1.8</v>
      </c>
      <c r="L86" s="110" t="n">
        <v>417</v>
      </c>
      <c r="M86" s="123" t="n">
        <v>1.8</v>
      </c>
      <c r="N86" s="130"/>
      <c r="P86" s="145"/>
      <c r="Q86" s="145"/>
      <c r="S86" s="145"/>
      <c r="T86" s="145"/>
      <c r="U86" s="145"/>
      <c r="V86" s="145"/>
    </row>
    <row r="87" customFormat="false" ht="14.1" hidden="false" customHeight="true" outlineLevel="0" collapsed="false">
      <c r="A87" s="154" t="n">
        <v>6.43</v>
      </c>
      <c r="B87" s="117" t="n">
        <v>8.60000000000001</v>
      </c>
      <c r="C87" s="155" t="n">
        <v>4.54</v>
      </c>
      <c r="J87" s="108" t="n">
        <v>491</v>
      </c>
      <c r="K87" s="94" t="n">
        <v>1.7</v>
      </c>
      <c r="L87" s="110" t="n">
        <v>420</v>
      </c>
      <c r="M87" s="123" t="n">
        <v>1.7</v>
      </c>
      <c r="N87" s="130"/>
      <c r="P87" s="145"/>
      <c r="Q87" s="145"/>
      <c r="S87" s="145"/>
      <c r="T87" s="145"/>
      <c r="U87" s="145"/>
      <c r="V87" s="145"/>
    </row>
    <row r="88" customFormat="false" ht="14.1" hidden="false" customHeight="true" outlineLevel="0" collapsed="false">
      <c r="A88" s="154" t="n">
        <v>6.41</v>
      </c>
      <c r="B88" s="117" t="n">
        <v>8.70000000000001</v>
      </c>
      <c r="C88" s="155" t="n">
        <v>4.53</v>
      </c>
      <c r="J88" s="108" t="n">
        <v>493</v>
      </c>
      <c r="K88" s="94" t="n">
        <v>1.6</v>
      </c>
      <c r="L88" s="98" t="n">
        <v>422</v>
      </c>
      <c r="M88" s="123" t="n">
        <v>1.6</v>
      </c>
      <c r="N88" s="130"/>
      <c r="P88" s="145"/>
      <c r="Q88" s="145"/>
      <c r="S88" s="145"/>
      <c r="T88" s="145"/>
      <c r="U88" s="145"/>
      <c r="V88" s="145"/>
    </row>
    <row r="89" customFormat="false" ht="14.1" hidden="false" customHeight="true" outlineLevel="0" collapsed="false">
      <c r="A89" s="154" t="n">
        <v>6.38</v>
      </c>
      <c r="B89" s="117" t="n">
        <v>8.80000000000001</v>
      </c>
      <c r="C89" s="155" t="n">
        <v>4.52</v>
      </c>
      <c r="J89" s="96" t="n">
        <v>495</v>
      </c>
      <c r="K89" s="97" t="n">
        <v>1.5</v>
      </c>
      <c r="L89" s="110" t="n">
        <v>425</v>
      </c>
      <c r="M89" s="99" t="n">
        <v>1.5</v>
      </c>
      <c r="N89" s="130"/>
      <c r="P89" s="145"/>
      <c r="Q89" s="145"/>
      <c r="S89" s="145"/>
      <c r="T89" s="145"/>
      <c r="U89" s="145"/>
      <c r="V89" s="145"/>
    </row>
    <row r="90" customFormat="false" ht="14.1" hidden="false" customHeight="true" outlineLevel="0" collapsed="false">
      <c r="A90" s="154" t="n">
        <v>6.35</v>
      </c>
      <c r="B90" s="117" t="n">
        <v>8.90000000000001</v>
      </c>
      <c r="C90" s="155" t="n">
        <v>4.51</v>
      </c>
      <c r="J90" s="108" t="n">
        <v>497</v>
      </c>
      <c r="K90" s="94" t="n">
        <v>1.4</v>
      </c>
      <c r="L90" s="110" t="n">
        <v>428</v>
      </c>
      <c r="M90" s="111" t="n">
        <v>1.4</v>
      </c>
      <c r="N90" s="130"/>
      <c r="P90" s="145"/>
      <c r="Q90" s="145"/>
      <c r="S90" s="145"/>
      <c r="T90" s="145"/>
      <c r="U90" s="145"/>
      <c r="V90" s="145"/>
    </row>
    <row r="91" customFormat="false" ht="14.1" hidden="false" customHeight="true" outlineLevel="0" collapsed="false">
      <c r="A91" s="154" t="n">
        <v>6.33</v>
      </c>
      <c r="B91" s="117" t="n">
        <v>9.00000000000001</v>
      </c>
      <c r="C91" s="155" t="n">
        <v>4.49</v>
      </c>
      <c r="J91" s="108" t="n">
        <v>499</v>
      </c>
      <c r="K91" s="94" t="n">
        <v>1.3</v>
      </c>
      <c r="L91" s="110" t="n">
        <v>431</v>
      </c>
      <c r="M91" s="111" t="n">
        <v>1.3</v>
      </c>
      <c r="N91" s="130"/>
      <c r="P91" s="145"/>
      <c r="Q91" s="145"/>
      <c r="S91" s="145"/>
      <c r="T91" s="145"/>
      <c r="U91" s="145"/>
      <c r="V91" s="145"/>
    </row>
    <row r="92" customFormat="false" ht="14.1" hidden="false" customHeight="true" outlineLevel="0" collapsed="false">
      <c r="A92" s="152" t="n">
        <v>6.31</v>
      </c>
      <c r="B92" s="120" t="n">
        <v>9.10000000000001</v>
      </c>
      <c r="C92" s="153" t="n">
        <v>4.48</v>
      </c>
      <c r="J92" s="108" t="n">
        <v>501</v>
      </c>
      <c r="K92" s="94" t="n">
        <v>1.2</v>
      </c>
      <c r="L92" s="110" t="n">
        <v>434</v>
      </c>
      <c r="M92" s="111" t="n">
        <v>1.2</v>
      </c>
      <c r="N92" s="130"/>
      <c r="P92" s="145"/>
      <c r="Q92" s="145"/>
      <c r="S92" s="145"/>
      <c r="T92" s="145"/>
      <c r="U92" s="145"/>
      <c r="V92" s="145"/>
    </row>
    <row r="93" customFormat="false" ht="14.1" hidden="false" customHeight="true" outlineLevel="0" collapsed="false">
      <c r="A93" s="154" t="n">
        <v>6.29</v>
      </c>
      <c r="B93" s="117" t="n">
        <v>9.20000000000001</v>
      </c>
      <c r="C93" s="155" t="n">
        <v>4.47</v>
      </c>
      <c r="J93" s="108" t="n">
        <v>503</v>
      </c>
      <c r="K93" s="94" t="n">
        <v>1.1</v>
      </c>
      <c r="L93" s="98" t="n">
        <v>437</v>
      </c>
      <c r="M93" s="111" t="n">
        <v>1.1</v>
      </c>
      <c r="N93" s="130"/>
      <c r="P93" s="145"/>
      <c r="Q93" s="145"/>
      <c r="S93" s="145"/>
      <c r="T93" s="145"/>
      <c r="U93" s="145"/>
      <c r="V93" s="145"/>
    </row>
    <row r="94" customFormat="false" ht="14.1" hidden="false" customHeight="true" outlineLevel="0" collapsed="false">
      <c r="A94" s="154" t="n">
        <v>6.27</v>
      </c>
      <c r="B94" s="117" t="n">
        <v>9.30000000000001</v>
      </c>
      <c r="C94" s="155" t="n">
        <v>4.46</v>
      </c>
      <c r="J94" s="96" t="n">
        <v>505</v>
      </c>
      <c r="K94" s="97" t="n">
        <v>1</v>
      </c>
      <c r="L94" s="110" t="n">
        <v>438</v>
      </c>
      <c r="M94" s="99" t="n">
        <v>1</v>
      </c>
      <c r="N94" s="130"/>
      <c r="P94" s="145"/>
      <c r="Q94" s="145"/>
      <c r="S94" s="145"/>
      <c r="T94" s="145"/>
      <c r="U94" s="145"/>
      <c r="V94" s="145"/>
    </row>
    <row r="95" customFormat="false" ht="14.1" hidden="false" customHeight="true" outlineLevel="0" collapsed="false">
      <c r="A95" s="154" t="n">
        <v>6.25</v>
      </c>
      <c r="B95" s="117" t="n">
        <v>9.40000000000001</v>
      </c>
      <c r="C95" s="155" t="n">
        <v>4.45</v>
      </c>
      <c r="J95" s="108" t="n">
        <v>507</v>
      </c>
      <c r="K95" s="132" t="n">
        <v>0.9</v>
      </c>
      <c r="L95" s="110" t="n">
        <v>440</v>
      </c>
      <c r="M95" s="123" t="n">
        <v>0.9</v>
      </c>
      <c r="N95" s="130"/>
      <c r="P95" s="145"/>
      <c r="Q95" s="145"/>
      <c r="S95" s="145"/>
      <c r="T95" s="145"/>
      <c r="U95" s="145"/>
      <c r="V95" s="145"/>
    </row>
    <row r="96" customFormat="false" ht="14.1" hidden="false" customHeight="true" outlineLevel="0" collapsed="false">
      <c r="A96" s="154" t="n">
        <v>6.23</v>
      </c>
      <c r="B96" s="117" t="n">
        <v>9.50000000000001</v>
      </c>
      <c r="C96" s="155" t="n">
        <v>4.44</v>
      </c>
      <c r="J96" s="108" t="n">
        <v>509</v>
      </c>
      <c r="K96" s="132" t="n">
        <v>0.8</v>
      </c>
      <c r="L96" s="110" t="n">
        <v>441</v>
      </c>
      <c r="M96" s="123" t="n">
        <v>0.8</v>
      </c>
      <c r="N96" s="130"/>
      <c r="P96" s="145"/>
      <c r="Q96" s="145"/>
      <c r="S96" s="145"/>
      <c r="T96" s="145"/>
      <c r="U96" s="145"/>
      <c r="V96" s="145"/>
    </row>
    <row r="97" customFormat="false" ht="14.1" hidden="false" customHeight="true" outlineLevel="0" collapsed="false">
      <c r="A97" s="154" t="n">
        <v>6.21</v>
      </c>
      <c r="B97" s="117" t="n">
        <v>9.60000000000001</v>
      </c>
      <c r="C97" s="155" t="n">
        <v>4.43</v>
      </c>
      <c r="J97" s="108" t="n">
        <v>511</v>
      </c>
      <c r="K97" s="132" t="n">
        <v>0.7</v>
      </c>
      <c r="L97" s="110" t="n">
        <v>443</v>
      </c>
      <c r="M97" s="123" t="n">
        <v>0.7</v>
      </c>
      <c r="N97" s="130"/>
      <c r="P97" s="145"/>
      <c r="Q97" s="145"/>
      <c r="S97" s="145"/>
      <c r="T97" s="145"/>
      <c r="U97" s="145"/>
      <c r="V97" s="145"/>
    </row>
    <row r="98" customFormat="false" ht="14.1" hidden="false" customHeight="true" outlineLevel="0" collapsed="false">
      <c r="A98" s="154" t="n">
        <v>6.19</v>
      </c>
      <c r="B98" s="117" t="n">
        <v>9.70000000000001</v>
      </c>
      <c r="C98" s="155" t="n">
        <v>4.41</v>
      </c>
      <c r="J98" s="108" t="n">
        <v>513</v>
      </c>
      <c r="K98" s="132" t="n">
        <v>0.6</v>
      </c>
      <c r="L98" s="98" t="n">
        <v>444</v>
      </c>
      <c r="M98" s="123" t="n">
        <v>0.6</v>
      </c>
      <c r="N98" s="130"/>
      <c r="P98" s="145"/>
      <c r="Q98" s="145"/>
      <c r="S98" s="145"/>
      <c r="T98" s="145"/>
      <c r="U98" s="145"/>
      <c r="V98" s="145"/>
    </row>
    <row r="99" customFormat="false" ht="14.1" hidden="false" customHeight="true" outlineLevel="0" collapsed="false">
      <c r="A99" s="152" t="n">
        <v>6.17</v>
      </c>
      <c r="B99" s="120" t="n">
        <v>9.80000000000001</v>
      </c>
      <c r="C99" s="153" t="n">
        <v>4.4</v>
      </c>
      <c r="J99" s="96" t="n">
        <v>515</v>
      </c>
      <c r="K99" s="97" t="n">
        <v>0.5</v>
      </c>
      <c r="L99" s="98" t="n">
        <v>500</v>
      </c>
      <c r="M99" s="99" t="n">
        <v>0.5</v>
      </c>
      <c r="N99" s="130"/>
      <c r="P99" s="145"/>
      <c r="Q99" s="145"/>
      <c r="S99" s="145"/>
      <c r="T99" s="145"/>
      <c r="U99" s="145"/>
      <c r="V99" s="145"/>
    </row>
    <row r="100" customFormat="false" ht="14.1" hidden="false" customHeight="true" outlineLevel="0" collapsed="false">
      <c r="A100" s="154" t="n">
        <v>6.15</v>
      </c>
      <c r="B100" s="117" t="n">
        <v>9.90000000000001</v>
      </c>
      <c r="C100" s="155" t="n">
        <v>4.39</v>
      </c>
      <c r="J100" s="96" t="n">
        <v>550</v>
      </c>
      <c r="K100" s="97" t="n">
        <v>0.5</v>
      </c>
      <c r="L100" s="98" t="n">
        <v>500</v>
      </c>
      <c r="M100" s="99" t="n">
        <v>0.5</v>
      </c>
      <c r="N100" s="130"/>
      <c r="P100" s="145"/>
      <c r="Q100" s="145"/>
      <c r="S100" s="145"/>
      <c r="T100" s="145"/>
      <c r="U100" s="145"/>
      <c r="V100" s="145"/>
    </row>
    <row r="101" customFormat="false" ht="14.1" hidden="false" customHeight="true" outlineLevel="0" collapsed="false">
      <c r="A101" s="154" t="n">
        <v>6.13</v>
      </c>
      <c r="B101" s="117" t="n">
        <v>10</v>
      </c>
      <c r="C101" s="155" t="n">
        <v>4.38</v>
      </c>
      <c r="J101" s="156"/>
      <c r="K101" s="157"/>
      <c r="L101" s="158"/>
      <c r="M101" s="159"/>
      <c r="N101" s="130"/>
      <c r="P101" s="145"/>
      <c r="Q101" s="145"/>
      <c r="S101" s="140"/>
      <c r="T101" s="100"/>
      <c r="U101" s="160"/>
      <c r="V101" s="130"/>
    </row>
    <row r="102" customFormat="false" ht="14.1" hidden="false" customHeight="true" outlineLevel="0" collapsed="false">
      <c r="A102" s="154" t="n">
        <v>6.11</v>
      </c>
      <c r="B102" s="117" t="n">
        <v>10.1</v>
      </c>
      <c r="C102" s="155" t="n">
        <v>4.37</v>
      </c>
      <c r="J102" s="140"/>
      <c r="K102" s="100"/>
      <c r="L102" s="160"/>
      <c r="M102" s="130"/>
      <c r="N102" s="130"/>
      <c r="P102" s="145"/>
      <c r="Q102" s="145"/>
      <c r="S102" s="140"/>
      <c r="T102" s="100"/>
      <c r="U102" s="160"/>
      <c r="V102" s="130"/>
    </row>
    <row r="103" customFormat="false" ht="14.1" hidden="false" customHeight="true" outlineLevel="0" collapsed="false">
      <c r="A103" s="154" t="n">
        <v>6.09</v>
      </c>
      <c r="B103" s="117" t="n">
        <v>10.2</v>
      </c>
      <c r="C103" s="155" t="n">
        <v>4.37</v>
      </c>
      <c r="J103" s="140"/>
      <c r="K103" s="100"/>
      <c r="L103" s="160"/>
      <c r="M103" s="130"/>
      <c r="N103" s="130"/>
      <c r="P103" s="145"/>
      <c r="Q103" s="145"/>
      <c r="S103" s="140"/>
      <c r="T103" s="100"/>
      <c r="U103" s="160"/>
      <c r="V103" s="130"/>
    </row>
    <row r="104" customFormat="false" ht="14.1" hidden="false" customHeight="true" outlineLevel="0" collapsed="false">
      <c r="A104" s="154" t="n">
        <v>6.07</v>
      </c>
      <c r="B104" s="117" t="n">
        <v>10.3</v>
      </c>
      <c r="C104" s="155" t="n">
        <v>4.36</v>
      </c>
      <c r="J104" s="140"/>
      <c r="K104" s="100"/>
      <c r="L104" s="160"/>
      <c r="M104" s="130"/>
      <c r="N104" s="130"/>
      <c r="P104" s="145"/>
      <c r="Q104" s="145"/>
      <c r="S104" s="140"/>
      <c r="T104" s="100"/>
      <c r="U104" s="160"/>
      <c r="V104" s="130"/>
    </row>
    <row r="105" customFormat="false" ht="14.1" hidden="false" customHeight="true" outlineLevel="0" collapsed="false">
      <c r="A105" s="154" t="n">
        <v>6.05</v>
      </c>
      <c r="B105" s="117" t="n">
        <v>10.4</v>
      </c>
      <c r="C105" s="155" t="n">
        <v>4.35</v>
      </c>
      <c r="J105" s="161"/>
      <c r="K105" s="130"/>
      <c r="L105" s="160"/>
      <c r="M105" s="130"/>
      <c r="N105" s="130"/>
      <c r="P105" s="145"/>
      <c r="Q105" s="145"/>
      <c r="S105" s="161"/>
      <c r="T105" s="130"/>
      <c r="U105" s="160"/>
      <c r="V105" s="130"/>
    </row>
    <row r="106" customFormat="false" ht="14.1" hidden="false" customHeight="true" outlineLevel="0" collapsed="false">
      <c r="A106" s="152" t="n">
        <v>6.03</v>
      </c>
      <c r="B106" s="120" t="n">
        <v>10.5</v>
      </c>
      <c r="C106" s="153" t="n">
        <v>4.34</v>
      </c>
      <c r="J106" s="161"/>
      <c r="K106" s="130"/>
      <c r="L106" s="160"/>
      <c r="M106" s="130"/>
      <c r="N106" s="130"/>
      <c r="P106" s="145"/>
      <c r="Q106" s="145"/>
      <c r="S106" s="161"/>
      <c r="T106" s="130"/>
      <c r="U106" s="160"/>
      <c r="V106" s="130"/>
    </row>
    <row r="107" customFormat="false" ht="14.1" hidden="false" customHeight="true" outlineLevel="0" collapsed="false">
      <c r="A107" s="154" t="n">
        <v>6.02</v>
      </c>
      <c r="B107" s="117" t="n">
        <v>10.6</v>
      </c>
      <c r="C107" s="155" t="n">
        <v>4.33</v>
      </c>
      <c r="J107" s="161"/>
      <c r="K107" s="130"/>
      <c r="L107" s="162"/>
      <c r="M107" s="141"/>
      <c r="N107" s="130"/>
      <c r="P107" s="145"/>
      <c r="Q107" s="145"/>
      <c r="S107" s="161"/>
      <c r="T107" s="130"/>
      <c r="U107" s="162"/>
      <c r="V107" s="141"/>
    </row>
    <row r="108" customFormat="false" ht="14.1" hidden="false" customHeight="true" outlineLevel="0" collapsed="false">
      <c r="A108" s="154" t="n">
        <v>6.01</v>
      </c>
      <c r="B108" s="117" t="n">
        <v>10.7</v>
      </c>
      <c r="C108" s="155" t="n">
        <v>4.32</v>
      </c>
      <c r="J108" s="161"/>
      <c r="K108" s="163"/>
      <c r="L108" s="162"/>
      <c r="M108" s="141"/>
      <c r="N108" s="130"/>
      <c r="P108" s="145"/>
      <c r="Q108" s="145"/>
      <c r="S108" s="161"/>
      <c r="T108" s="163"/>
      <c r="U108" s="162"/>
      <c r="V108" s="141"/>
    </row>
    <row r="109" customFormat="false" ht="14.1" hidden="false" customHeight="true" outlineLevel="0" collapsed="false">
      <c r="A109" s="154" t="n">
        <v>6</v>
      </c>
      <c r="B109" s="117" t="n">
        <v>10.8</v>
      </c>
      <c r="C109" s="155" t="n">
        <v>4.31</v>
      </c>
      <c r="J109" s="161"/>
      <c r="K109" s="130"/>
      <c r="L109" s="160"/>
      <c r="M109" s="130"/>
      <c r="N109" s="130"/>
      <c r="P109" s="145"/>
      <c r="Q109" s="145"/>
      <c r="S109" s="161"/>
      <c r="T109" s="130"/>
      <c r="U109" s="160"/>
      <c r="V109" s="130"/>
    </row>
    <row r="110" customFormat="false" ht="14.1" hidden="false" customHeight="true" outlineLevel="0" collapsed="false">
      <c r="A110" s="154" t="n">
        <v>6.59</v>
      </c>
      <c r="B110" s="117" t="n">
        <v>10.9</v>
      </c>
      <c r="C110" s="155" t="n">
        <v>4.31</v>
      </c>
      <c r="J110" s="161"/>
      <c r="K110" s="130"/>
      <c r="L110" s="160"/>
      <c r="M110" s="130"/>
      <c r="N110" s="130"/>
      <c r="P110" s="145"/>
      <c r="Q110" s="145"/>
      <c r="S110" s="161"/>
      <c r="T110" s="130"/>
      <c r="U110" s="160"/>
      <c r="V110" s="130"/>
    </row>
    <row r="111" customFormat="false" ht="14.1" hidden="false" customHeight="true" outlineLevel="0" collapsed="false">
      <c r="A111" s="154" t="n">
        <v>6.58</v>
      </c>
      <c r="B111" s="117" t="n">
        <v>11</v>
      </c>
      <c r="C111" s="155" t="n">
        <v>4.3</v>
      </c>
      <c r="J111" s="161"/>
      <c r="K111" s="163"/>
      <c r="L111" s="160"/>
      <c r="M111" s="130"/>
      <c r="N111" s="130"/>
      <c r="P111" s="145"/>
      <c r="Q111" s="145"/>
      <c r="S111" s="161"/>
      <c r="T111" s="163"/>
      <c r="U111" s="160"/>
      <c r="V111" s="130"/>
    </row>
    <row r="112" customFormat="false" ht="14.1" hidden="false" customHeight="true" outlineLevel="0" collapsed="false">
      <c r="A112" s="154" t="n">
        <v>6.57</v>
      </c>
      <c r="B112" s="117" t="n">
        <v>11.1</v>
      </c>
      <c r="C112" s="155" t="n">
        <v>4.3</v>
      </c>
      <c r="J112" s="161"/>
      <c r="K112" s="130"/>
      <c r="L112" s="160"/>
      <c r="M112" s="130"/>
      <c r="N112" s="130"/>
      <c r="P112" s="145"/>
      <c r="Q112" s="145"/>
      <c r="S112" s="161"/>
      <c r="T112" s="130"/>
      <c r="U112" s="160"/>
      <c r="V112" s="130"/>
    </row>
    <row r="113" customFormat="false" ht="14.1" hidden="false" customHeight="true" outlineLevel="0" collapsed="false">
      <c r="A113" s="152" t="n">
        <v>5.55</v>
      </c>
      <c r="B113" s="120" t="n">
        <v>11.2</v>
      </c>
      <c r="C113" s="153" t="n">
        <v>4.29</v>
      </c>
      <c r="J113" s="161"/>
      <c r="K113" s="130"/>
      <c r="L113" s="160"/>
      <c r="M113" s="130"/>
      <c r="N113" s="130"/>
      <c r="P113" s="145"/>
      <c r="Q113" s="145"/>
      <c r="S113" s="161"/>
      <c r="T113" s="130"/>
      <c r="U113" s="160"/>
      <c r="V113" s="130"/>
    </row>
    <row r="114" customFormat="false" ht="14.1" hidden="false" customHeight="true" outlineLevel="0" collapsed="false">
      <c r="A114" s="154" t="n">
        <v>5.54</v>
      </c>
      <c r="B114" s="117" t="n">
        <v>11.3</v>
      </c>
      <c r="C114" s="155" t="n">
        <v>4.28</v>
      </c>
      <c r="J114" s="164"/>
      <c r="K114" s="165"/>
      <c r="L114" s="160"/>
      <c r="M114" s="130"/>
      <c r="N114" s="130"/>
      <c r="P114" s="145"/>
      <c r="Q114" s="145"/>
      <c r="S114" s="164"/>
      <c r="T114" s="165"/>
      <c r="U114" s="160"/>
      <c r="V114" s="130"/>
    </row>
    <row r="115" customFormat="false" ht="14.1" hidden="false" customHeight="true" outlineLevel="0" collapsed="false">
      <c r="A115" s="154" t="n">
        <v>5.53</v>
      </c>
      <c r="B115" s="117" t="n">
        <v>11.4</v>
      </c>
      <c r="C115" s="155" t="n">
        <v>4.27</v>
      </c>
      <c r="J115" s="161"/>
      <c r="K115" s="130"/>
      <c r="L115" s="160"/>
      <c r="M115" s="130"/>
      <c r="N115" s="130"/>
      <c r="P115" s="145"/>
      <c r="Q115" s="145"/>
      <c r="S115" s="161"/>
      <c r="T115" s="130"/>
      <c r="U115" s="160"/>
      <c r="V115" s="130"/>
    </row>
    <row r="116" customFormat="false" ht="14.1" hidden="false" customHeight="true" outlineLevel="0" collapsed="false">
      <c r="A116" s="154" t="n">
        <v>5.52</v>
      </c>
      <c r="B116" s="117" t="n">
        <v>11.5</v>
      </c>
      <c r="C116" s="155" t="n">
        <v>4.26</v>
      </c>
      <c r="J116" s="161"/>
      <c r="K116" s="130"/>
      <c r="L116" s="160"/>
      <c r="M116" s="130"/>
      <c r="N116" s="130"/>
      <c r="P116" s="145"/>
      <c r="Q116" s="145"/>
      <c r="S116" s="161"/>
      <c r="T116" s="130"/>
      <c r="U116" s="160"/>
      <c r="V116" s="130"/>
    </row>
    <row r="117" customFormat="false" ht="12.75" hidden="false" customHeight="false" outlineLevel="0" collapsed="false">
      <c r="A117" s="154" t="n">
        <v>5.51</v>
      </c>
      <c r="B117" s="117" t="n">
        <v>11.6</v>
      </c>
      <c r="C117" s="155" t="n">
        <v>4.26</v>
      </c>
      <c r="J117" s="161"/>
      <c r="K117" s="130"/>
      <c r="L117" s="160"/>
      <c r="M117" s="130"/>
      <c r="N117" s="130"/>
      <c r="P117" s="145"/>
      <c r="Q117" s="145"/>
      <c r="S117" s="161"/>
      <c r="T117" s="130"/>
      <c r="U117" s="160"/>
      <c r="V117" s="130"/>
    </row>
    <row r="118" customFormat="false" ht="12.75" hidden="false" customHeight="false" outlineLevel="0" collapsed="false">
      <c r="A118" s="154" t="n">
        <v>5.5</v>
      </c>
      <c r="B118" s="117" t="n">
        <v>11.7</v>
      </c>
      <c r="C118" s="155" t="n">
        <v>4.25</v>
      </c>
      <c r="J118" s="161"/>
      <c r="K118" s="130"/>
      <c r="L118" s="160"/>
      <c r="M118" s="130"/>
      <c r="N118" s="130"/>
      <c r="P118" s="145"/>
      <c r="Q118" s="145"/>
      <c r="S118" s="161"/>
      <c r="T118" s="130"/>
      <c r="U118" s="160"/>
      <c r="V118" s="130"/>
    </row>
    <row r="119" customFormat="false" ht="12.75" hidden="false" customHeight="false" outlineLevel="0" collapsed="false">
      <c r="A119" s="154" t="n">
        <v>5.49</v>
      </c>
      <c r="B119" s="117" t="n">
        <v>11.8</v>
      </c>
      <c r="C119" s="155" t="n">
        <v>4.25</v>
      </c>
      <c r="J119" s="161"/>
      <c r="K119" s="130"/>
      <c r="L119" s="160"/>
      <c r="M119" s="130"/>
      <c r="N119" s="130"/>
      <c r="P119" s="145"/>
      <c r="Q119" s="145"/>
      <c r="S119" s="161"/>
      <c r="T119" s="130"/>
      <c r="U119" s="160"/>
      <c r="V119" s="130"/>
    </row>
    <row r="120" customFormat="false" ht="12.75" hidden="false" customHeight="false" outlineLevel="0" collapsed="false">
      <c r="A120" s="152" t="n">
        <v>5.47</v>
      </c>
      <c r="B120" s="120" t="n">
        <v>11.9</v>
      </c>
      <c r="C120" s="153" t="n">
        <v>4.24</v>
      </c>
      <c r="J120" s="161"/>
      <c r="K120" s="130"/>
      <c r="L120" s="160"/>
      <c r="M120" s="130"/>
      <c r="N120" s="130"/>
      <c r="P120" s="145"/>
      <c r="Q120" s="145"/>
      <c r="S120" s="161"/>
      <c r="T120" s="130"/>
      <c r="U120" s="160"/>
      <c r="V120" s="130"/>
    </row>
    <row r="121" customFormat="false" ht="12.75" hidden="false" customHeight="false" outlineLevel="0" collapsed="false">
      <c r="A121" s="154" t="n">
        <v>5.46</v>
      </c>
      <c r="B121" s="117" t="n">
        <v>12</v>
      </c>
      <c r="C121" s="155" t="n">
        <v>4.23</v>
      </c>
      <c r="J121" s="161"/>
      <c r="K121" s="130"/>
      <c r="L121" s="160"/>
      <c r="M121" s="130"/>
      <c r="N121" s="130"/>
      <c r="P121" s="145"/>
      <c r="Q121" s="145"/>
      <c r="S121" s="161"/>
      <c r="T121" s="130"/>
      <c r="U121" s="160"/>
      <c r="V121" s="130"/>
    </row>
    <row r="122" customFormat="false" ht="12.75" hidden="false" customHeight="false" outlineLevel="0" collapsed="false">
      <c r="A122" s="154" t="n">
        <v>5.45</v>
      </c>
      <c r="B122" s="117" t="n">
        <v>12.1</v>
      </c>
      <c r="C122" s="155" t="n">
        <v>4.22</v>
      </c>
      <c r="J122" s="161"/>
      <c r="K122" s="130"/>
      <c r="L122" s="160"/>
      <c r="M122" s="130"/>
      <c r="N122" s="130"/>
      <c r="P122" s="145"/>
      <c r="Q122" s="145"/>
      <c r="S122" s="161"/>
      <c r="T122" s="130"/>
      <c r="U122" s="160"/>
      <c r="V122" s="130"/>
    </row>
    <row r="123" customFormat="false" ht="12.75" hidden="false" customHeight="false" outlineLevel="0" collapsed="false">
      <c r="A123" s="154" t="n">
        <v>5.44</v>
      </c>
      <c r="B123" s="117" t="n">
        <v>12.2</v>
      </c>
      <c r="C123" s="155" t="n">
        <v>4.21</v>
      </c>
      <c r="J123" s="161"/>
      <c r="K123" s="130"/>
      <c r="L123" s="160"/>
      <c r="M123" s="130"/>
      <c r="N123" s="130"/>
      <c r="P123" s="145"/>
      <c r="Q123" s="145"/>
      <c r="S123" s="161"/>
      <c r="T123" s="130"/>
      <c r="U123" s="160"/>
      <c r="V123" s="130"/>
    </row>
    <row r="124" customFormat="false" ht="12.75" hidden="false" customHeight="false" outlineLevel="0" collapsed="false">
      <c r="A124" s="154" t="n">
        <v>5.43</v>
      </c>
      <c r="B124" s="117" t="n">
        <v>12.3</v>
      </c>
      <c r="C124" s="155" t="n">
        <v>4.21</v>
      </c>
      <c r="J124" s="161"/>
      <c r="K124" s="130"/>
      <c r="L124" s="162"/>
      <c r="M124" s="141"/>
      <c r="N124" s="130"/>
      <c r="P124" s="145"/>
      <c r="Q124" s="145"/>
      <c r="S124" s="161"/>
      <c r="T124" s="130"/>
      <c r="U124" s="162"/>
      <c r="V124" s="141"/>
    </row>
    <row r="125" customFormat="false" ht="12.75" hidden="false" customHeight="false" outlineLevel="0" collapsed="false">
      <c r="A125" s="154" t="n">
        <v>5.42</v>
      </c>
      <c r="B125" s="117" t="n">
        <v>12.4</v>
      </c>
      <c r="C125" s="155" t="n">
        <v>4.2</v>
      </c>
      <c r="J125" s="161"/>
      <c r="K125" s="130"/>
      <c r="L125" s="162"/>
      <c r="M125" s="141"/>
      <c r="P125" s="145"/>
      <c r="Q125" s="145"/>
      <c r="S125" s="161"/>
      <c r="T125" s="130"/>
      <c r="U125" s="162"/>
      <c r="V125" s="141"/>
    </row>
    <row r="126" customFormat="false" ht="12.75" hidden="false" customHeight="false" outlineLevel="0" collapsed="false">
      <c r="A126" s="154" t="n">
        <v>5.42</v>
      </c>
      <c r="B126" s="117" t="n">
        <v>12.5</v>
      </c>
      <c r="C126" s="155" t="n">
        <v>4.2</v>
      </c>
      <c r="J126" s="161"/>
      <c r="K126" s="130"/>
      <c r="L126" s="160"/>
      <c r="M126" s="130"/>
      <c r="P126" s="145"/>
      <c r="Q126" s="145"/>
      <c r="S126" s="161"/>
      <c r="T126" s="130"/>
      <c r="U126" s="160"/>
      <c r="V126" s="130"/>
    </row>
    <row r="127" customFormat="false" ht="12.75" hidden="false" customHeight="false" outlineLevel="0" collapsed="false">
      <c r="A127" s="152" t="n">
        <v>5.41</v>
      </c>
      <c r="B127" s="120" t="n">
        <v>12.6</v>
      </c>
      <c r="C127" s="153" t="n">
        <v>4.19</v>
      </c>
      <c r="J127" s="161"/>
      <c r="K127" s="163"/>
      <c r="L127" s="160"/>
      <c r="M127" s="130"/>
      <c r="P127" s="145"/>
      <c r="Q127" s="145"/>
      <c r="S127" s="161"/>
      <c r="T127" s="163"/>
      <c r="U127" s="160"/>
      <c r="V127" s="130"/>
    </row>
    <row r="128" customFormat="false" ht="12.75" hidden="false" customHeight="false" outlineLevel="0" collapsed="false">
      <c r="A128" s="154" t="n">
        <v>5.4</v>
      </c>
      <c r="B128" s="117" t="n">
        <v>12.7</v>
      </c>
      <c r="C128" s="155" t="n">
        <v>4.18</v>
      </c>
      <c r="J128" s="161"/>
      <c r="K128" s="130"/>
      <c r="L128" s="160"/>
      <c r="M128" s="130"/>
      <c r="P128" s="145"/>
      <c r="Q128" s="145"/>
      <c r="S128" s="161"/>
      <c r="T128" s="130"/>
      <c r="U128" s="160"/>
      <c r="V128" s="130"/>
    </row>
    <row r="129" customFormat="false" ht="12.75" hidden="false" customHeight="false" outlineLevel="0" collapsed="false">
      <c r="A129" s="154" t="n">
        <v>5.39</v>
      </c>
      <c r="B129" s="117" t="n">
        <v>12.8</v>
      </c>
      <c r="C129" s="155" t="n">
        <v>4.18</v>
      </c>
      <c r="J129" s="161"/>
      <c r="K129" s="130"/>
      <c r="L129" s="160"/>
      <c r="M129" s="130"/>
      <c r="P129" s="145"/>
      <c r="Q129" s="145"/>
      <c r="S129" s="161"/>
      <c r="T129" s="130"/>
      <c r="U129" s="160"/>
      <c r="V129" s="130"/>
    </row>
    <row r="130" customFormat="false" ht="12.75" hidden="false" customHeight="false" outlineLevel="0" collapsed="false">
      <c r="A130" s="154" t="n">
        <v>5.38</v>
      </c>
      <c r="B130" s="117" t="n">
        <v>12.9</v>
      </c>
      <c r="C130" s="155" t="n">
        <v>4.17</v>
      </c>
      <c r="J130" s="161"/>
      <c r="K130" s="130"/>
      <c r="L130" s="160"/>
      <c r="M130" s="130"/>
      <c r="P130" s="145"/>
      <c r="Q130" s="145"/>
      <c r="S130" s="161"/>
      <c r="T130" s="130"/>
      <c r="U130" s="160"/>
      <c r="V130" s="130"/>
    </row>
    <row r="131" customFormat="false" ht="12.75" hidden="false" customHeight="false" outlineLevel="0" collapsed="false">
      <c r="A131" s="154" t="n">
        <v>5.37</v>
      </c>
      <c r="B131" s="117" t="n">
        <v>13</v>
      </c>
      <c r="C131" s="155" t="n">
        <v>4.17</v>
      </c>
      <c r="J131" s="161"/>
      <c r="K131" s="130"/>
      <c r="L131" s="160"/>
      <c r="M131" s="130"/>
      <c r="P131" s="145"/>
      <c r="Q131" s="145"/>
      <c r="S131" s="161"/>
      <c r="T131" s="130"/>
      <c r="U131" s="160"/>
      <c r="V131" s="130"/>
    </row>
    <row r="132" customFormat="false" ht="12.75" hidden="false" customHeight="false" outlineLevel="0" collapsed="false">
      <c r="A132" s="154" t="n">
        <v>5.36</v>
      </c>
      <c r="B132" s="117" t="n">
        <v>13.1</v>
      </c>
      <c r="C132" s="155" t="n">
        <v>4.16</v>
      </c>
      <c r="J132" s="164"/>
      <c r="K132" s="165"/>
      <c r="L132" s="160"/>
      <c r="M132" s="130"/>
      <c r="P132" s="145"/>
      <c r="Q132" s="145"/>
      <c r="S132" s="164"/>
      <c r="T132" s="165"/>
      <c r="U132" s="160"/>
      <c r="V132" s="130"/>
    </row>
    <row r="133" customFormat="false" ht="12.75" hidden="false" customHeight="false" outlineLevel="0" collapsed="false">
      <c r="A133" s="154" t="n">
        <v>5.36</v>
      </c>
      <c r="B133" s="117" t="n">
        <v>13.2</v>
      </c>
      <c r="C133" s="155" t="n">
        <v>4.16</v>
      </c>
      <c r="J133" s="161"/>
      <c r="K133" s="130"/>
      <c r="L133" s="160"/>
      <c r="M133" s="130"/>
      <c r="P133" s="145"/>
      <c r="Q133" s="145"/>
      <c r="S133" s="161"/>
      <c r="T133" s="130"/>
      <c r="U133" s="160"/>
      <c r="V133" s="130"/>
    </row>
    <row r="134" customFormat="false" ht="12.75" hidden="false" customHeight="false" outlineLevel="0" collapsed="false">
      <c r="A134" s="152" t="n">
        <v>5.35</v>
      </c>
      <c r="B134" s="120" t="n">
        <v>13.3</v>
      </c>
      <c r="C134" s="153" t="n">
        <v>4.15</v>
      </c>
      <c r="J134" s="161"/>
      <c r="K134" s="130"/>
      <c r="L134" s="160"/>
      <c r="M134" s="130"/>
      <c r="P134" s="145"/>
      <c r="Q134" s="145"/>
      <c r="S134" s="161"/>
      <c r="T134" s="130"/>
      <c r="U134" s="160"/>
      <c r="V134" s="130"/>
    </row>
    <row r="135" customFormat="false" ht="12.75" hidden="false" customHeight="false" outlineLevel="0" collapsed="false">
      <c r="A135" s="154" t="n">
        <v>5.34</v>
      </c>
      <c r="B135" s="117" t="n">
        <v>13.4</v>
      </c>
      <c r="C135" s="155" t="n">
        <v>4.14</v>
      </c>
      <c r="J135" s="161"/>
      <c r="K135" s="130"/>
      <c r="L135" s="160"/>
      <c r="M135" s="130"/>
      <c r="P135" s="145"/>
      <c r="Q135" s="145"/>
      <c r="S135" s="161"/>
      <c r="T135" s="130"/>
      <c r="U135" s="160"/>
      <c r="V135" s="130"/>
    </row>
    <row r="136" customFormat="false" ht="12.75" hidden="false" customHeight="false" outlineLevel="0" collapsed="false">
      <c r="A136" s="154" t="n">
        <v>5.33</v>
      </c>
      <c r="B136" s="117" t="n">
        <v>13.5</v>
      </c>
      <c r="C136" s="155" t="n">
        <v>4.13</v>
      </c>
      <c r="J136" s="161"/>
      <c r="K136" s="130"/>
      <c r="L136" s="160"/>
      <c r="M136" s="130"/>
      <c r="P136" s="145"/>
      <c r="Q136" s="145"/>
      <c r="S136" s="161"/>
      <c r="T136" s="130"/>
      <c r="U136" s="160"/>
      <c r="V136" s="130"/>
    </row>
    <row r="137" customFormat="false" ht="12.75" hidden="false" customHeight="false" outlineLevel="0" collapsed="false">
      <c r="A137" s="154" t="n">
        <v>5.32</v>
      </c>
      <c r="B137" s="117" t="n">
        <v>13.6</v>
      </c>
      <c r="C137" s="155" t="n">
        <v>4.12</v>
      </c>
      <c r="J137" s="161"/>
      <c r="K137" s="130"/>
      <c r="L137" s="160"/>
      <c r="M137" s="130"/>
      <c r="P137" s="145"/>
      <c r="Q137" s="145"/>
      <c r="S137" s="161"/>
      <c r="T137" s="130"/>
      <c r="U137" s="160"/>
      <c r="V137" s="130"/>
    </row>
    <row r="138" customFormat="false" ht="12.75" hidden="false" customHeight="false" outlineLevel="0" collapsed="false">
      <c r="A138" s="154" t="n">
        <v>5.32</v>
      </c>
      <c r="B138" s="117" t="n">
        <v>13.7</v>
      </c>
      <c r="C138" s="155" t="n">
        <v>4.12</v>
      </c>
      <c r="J138" s="161"/>
      <c r="K138" s="130"/>
      <c r="L138" s="160"/>
      <c r="M138" s="130"/>
      <c r="P138" s="145"/>
      <c r="Q138" s="145"/>
      <c r="S138" s="161"/>
      <c r="T138" s="130"/>
      <c r="U138" s="160"/>
      <c r="V138" s="130"/>
    </row>
    <row r="139" customFormat="false" ht="12.75" hidden="false" customHeight="false" outlineLevel="0" collapsed="false">
      <c r="A139" s="154" t="n">
        <v>5.31</v>
      </c>
      <c r="B139" s="117" t="n">
        <v>13.8</v>
      </c>
      <c r="C139" s="155" t="n">
        <v>4.11</v>
      </c>
      <c r="J139" s="161"/>
      <c r="K139" s="130"/>
      <c r="L139" s="160"/>
      <c r="M139" s="130"/>
      <c r="P139" s="145"/>
      <c r="Q139" s="145"/>
      <c r="S139" s="161"/>
      <c r="T139" s="130"/>
      <c r="U139" s="160"/>
      <c r="V139" s="130"/>
    </row>
    <row r="140" customFormat="false" ht="12.75" hidden="false" customHeight="false" outlineLevel="0" collapsed="false">
      <c r="A140" s="154" t="n">
        <v>5.31</v>
      </c>
      <c r="B140" s="117" t="n">
        <v>13.9</v>
      </c>
      <c r="C140" s="155" t="n">
        <v>4.11</v>
      </c>
      <c r="J140" s="161"/>
      <c r="K140" s="130"/>
      <c r="L140" s="160"/>
      <c r="M140" s="130"/>
      <c r="P140" s="145"/>
      <c r="Q140" s="145"/>
      <c r="S140" s="161"/>
      <c r="T140" s="130"/>
      <c r="U140" s="160"/>
      <c r="V140" s="130"/>
    </row>
    <row r="141" customFormat="false" ht="13.5" hidden="false" customHeight="false" outlineLevel="0" collapsed="false">
      <c r="A141" s="166" t="n">
        <v>5.3</v>
      </c>
      <c r="B141" s="167" t="n">
        <v>14</v>
      </c>
      <c r="C141" s="168" t="n">
        <v>4.1</v>
      </c>
      <c r="J141" s="161"/>
      <c r="K141" s="130"/>
      <c r="L141" s="160"/>
      <c r="M141" s="130"/>
      <c r="P141" s="145"/>
      <c r="Q141" s="145"/>
      <c r="S141" s="161"/>
      <c r="T141" s="130"/>
      <c r="U141" s="160"/>
      <c r="V141" s="130"/>
    </row>
    <row r="142" customFormat="false" ht="12.75" hidden="false" customHeight="false" outlineLevel="0" collapsed="false">
      <c r="J142" s="161"/>
      <c r="K142" s="130"/>
      <c r="L142" s="162"/>
      <c r="M142" s="141"/>
      <c r="P142" s="145"/>
      <c r="Q142" s="145"/>
      <c r="S142" s="161"/>
      <c r="T142" s="130"/>
      <c r="U142" s="162"/>
      <c r="V142" s="141"/>
    </row>
    <row r="143" customFormat="false" ht="12.75" hidden="false" customHeight="false" outlineLevel="0" collapsed="false">
      <c r="J143" s="161"/>
      <c r="K143" s="130"/>
      <c r="L143" s="160"/>
      <c r="M143" s="130"/>
      <c r="P143" s="145"/>
      <c r="Q143" s="145"/>
      <c r="S143" s="161"/>
      <c r="T143" s="130"/>
      <c r="U143" s="160"/>
      <c r="V143" s="130"/>
    </row>
    <row r="144" customFormat="false" ht="12.75" hidden="false" customHeight="false" outlineLevel="0" collapsed="false">
      <c r="J144" s="161"/>
      <c r="K144" s="163"/>
      <c r="L144" s="160"/>
      <c r="M144" s="130"/>
      <c r="P144" s="145"/>
      <c r="Q144" s="145"/>
      <c r="S144" s="161"/>
      <c r="T144" s="163"/>
      <c r="U144" s="160"/>
      <c r="V144" s="130"/>
    </row>
    <row r="145" customFormat="false" ht="12.75" hidden="false" customHeight="false" outlineLevel="0" collapsed="false">
      <c r="J145" s="161"/>
      <c r="K145" s="130"/>
      <c r="L145" s="160"/>
      <c r="M145" s="130"/>
      <c r="S145" s="161"/>
      <c r="T145" s="130"/>
      <c r="U145" s="160"/>
      <c r="V145" s="130"/>
    </row>
    <row r="146" customFormat="false" ht="12.75" hidden="false" customHeight="false" outlineLevel="0" collapsed="false">
      <c r="J146" s="161"/>
      <c r="K146" s="130"/>
      <c r="L146" s="160"/>
      <c r="M146" s="130"/>
      <c r="S146" s="161"/>
      <c r="T146" s="130"/>
      <c r="U146" s="160"/>
      <c r="V146" s="130"/>
    </row>
    <row r="147" customFormat="false" ht="12.75" hidden="false" customHeight="false" outlineLevel="0" collapsed="false">
      <c r="J147" s="161"/>
      <c r="K147" s="130"/>
      <c r="L147" s="160"/>
      <c r="M147" s="130"/>
      <c r="S147" s="161"/>
      <c r="T147" s="130"/>
      <c r="U147" s="160"/>
      <c r="V147" s="130"/>
    </row>
    <row r="148" customFormat="false" ht="12.75" hidden="false" customHeight="false" outlineLevel="0" collapsed="false">
      <c r="J148" s="161"/>
      <c r="K148" s="100"/>
      <c r="L148" s="160"/>
      <c r="M148" s="130"/>
      <c r="S148" s="161"/>
      <c r="T148" s="100"/>
      <c r="U148" s="160"/>
      <c r="V148" s="130"/>
    </row>
    <row r="149" customFormat="false" ht="12.75" hidden="false" customHeight="false" outlineLevel="0" collapsed="false">
      <c r="J149" s="161"/>
      <c r="K149" s="130"/>
      <c r="L149" s="160"/>
      <c r="M149" s="130"/>
      <c r="S149" s="161"/>
      <c r="T149" s="130"/>
      <c r="U149" s="160"/>
      <c r="V149" s="130"/>
    </row>
    <row r="150" customFormat="false" ht="12.75" hidden="false" customHeight="false" outlineLevel="0" collapsed="false">
      <c r="J150" s="164"/>
      <c r="K150" s="141"/>
      <c r="L150" s="160"/>
      <c r="M150" s="130"/>
      <c r="S150" s="164"/>
      <c r="T150" s="141"/>
      <c r="U150" s="160"/>
      <c r="V150" s="130"/>
    </row>
    <row r="151" customFormat="false" ht="12.75" hidden="false" customHeight="false" outlineLevel="0" collapsed="false">
      <c r="J151" s="161"/>
      <c r="K151" s="130"/>
      <c r="L151" s="160"/>
      <c r="M151" s="130"/>
      <c r="S151" s="161"/>
      <c r="T151" s="130"/>
      <c r="U151" s="160"/>
      <c r="V151" s="130"/>
    </row>
    <row r="152" customFormat="false" ht="12.75" hidden="false" customHeight="false" outlineLevel="0" collapsed="false">
      <c r="J152" s="161"/>
      <c r="K152" s="163"/>
      <c r="L152" s="160"/>
      <c r="M152" s="130"/>
      <c r="S152" s="161"/>
      <c r="T152" s="163"/>
      <c r="U152" s="160"/>
      <c r="V152" s="130"/>
    </row>
    <row r="153" customFormat="false" ht="12.75" hidden="false" customHeight="false" outlineLevel="0" collapsed="false">
      <c r="J153" s="161"/>
      <c r="K153" s="130"/>
      <c r="L153" s="160"/>
      <c r="M153" s="130"/>
      <c r="S153" s="161"/>
      <c r="T153" s="130"/>
      <c r="U153" s="160"/>
      <c r="V153" s="130"/>
    </row>
    <row r="154" customFormat="false" ht="12.75" hidden="false" customHeight="false" outlineLevel="0" collapsed="false">
      <c r="J154" s="161"/>
      <c r="K154" s="130"/>
      <c r="L154" s="160"/>
      <c r="M154" s="130"/>
      <c r="S154" s="161"/>
      <c r="T154" s="130"/>
      <c r="U154" s="160"/>
      <c r="V154" s="130"/>
    </row>
    <row r="155" customFormat="false" ht="12.75" hidden="false" customHeight="false" outlineLevel="0" collapsed="false">
      <c r="J155" s="161"/>
      <c r="K155" s="130"/>
      <c r="L155" s="160"/>
      <c r="M155" s="130"/>
      <c r="S155" s="161"/>
      <c r="T155" s="130"/>
      <c r="U155" s="160"/>
      <c r="V155" s="130"/>
    </row>
    <row r="156" customFormat="false" ht="12.75" hidden="false" customHeight="false" outlineLevel="0" collapsed="false">
      <c r="J156" s="161"/>
      <c r="K156" s="130"/>
      <c r="L156" s="160"/>
      <c r="M156" s="130"/>
      <c r="S156" s="161"/>
      <c r="T156" s="130"/>
      <c r="U156" s="160"/>
      <c r="V156" s="130"/>
    </row>
    <row r="157" customFormat="false" ht="12.75" hidden="false" customHeight="false" outlineLevel="0" collapsed="false">
      <c r="J157" s="161"/>
      <c r="K157" s="100"/>
      <c r="L157" s="160"/>
      <c r="M157" s="130"/>
      <c r="S157" s="161"/>
      <c r="T157" s="100"/>
      <c r="U157" s="160"/>
      <c r="V157" s="130"/>
    </row>
    <row r="158" customFormat="false" ht="12.75" hidden="false" customHeight="false" outlineLevel="0" collapsed="false">
      <c r="J158" s="161"/>
      <c r="K158" s="130"/>
      <c r="L158" s="160"/>
      <c r="M158" s="130"/>
      <c r="S158" s="161"/>
      <c r="T158" s="130"/>
      <c r="U158" s="160"/>
      <c r="V158" s="130"/>
    </row>
    <row r="159" customFormat="false" ht="12.75" hidden="false" customHeight="false" outlineLevel="0" collapsed="false">
      <c r="J159" s="161"/>
      <c r="K159" s="130"/>
      <c r="L159" s="160"/>
      <c r="M159" s="130"/>
      <c r="S159" s="161"/>
      <c r="T159" s="130"/>
      <c r="U159" s="160"/>
      <c r="V159" s="130"/>
    </row>
    <row r="160" customFormat="false" ht="12.75" hidden="false" customHeight="false" outlineLevel="0" collapsed="false">
      <c r="J160" s="161"/>
      <c r="K160" s="130"/>
      <c r="L160" s="160"/>
      <c r="M160" s="130"/>
      <c r="S160" s="161"/>
      <c r="T160" s="130"/>
      <c r="U160" s="160"/>
      <c r="V160" s="130"/>
    </row>
    <row r="161" customFormat="false" ht="12.75" hidden="false" customHeight="false" outlineLevel="0" collapsed="false">
      <c r="J161" s="161"/>
      <c r="K161" s="130"/>
      <c r="L161" s="160"/>
      <c r="M161" s="130"/>
      <c r="S161" s="161"/>
      <c r="T161" s="130"/>
      <c r="U161" s="160"/>
      <c r="V161" s="130"/>
    </row>
    <row r="162" customFormat="false" ht="12.75" hidden="false" customHeight="false" outlineLevel="0" collapsed="false">
      <c r="J162" s="161"/>
      <c r="K162" s="163"/>
      <c r="L162" s="160"/>
      <c r="M162" s="130"/>
      <c r="S162" s="161"/>
      <c r="T162" s="163"/>
      <c r="U162" s="160"/>
      <c r="V162" s="130"/>
    </row>
    <row r="163" customFormat="false" ht="12.75" hidden="false" customHeight="false" outlineLevel="0" collapsed="false">
      <c r="J163" s="161"/>
      <c r="K163" s="130"/>
      <c r="L163" s="162"/>
      <c r="M163" s="141"/>
      <c r="S163" s="161"/>
      <c r="T163" s="130"/>
      <c r="U163" s="162"/>
      <c r="V163" s="141"/>
    </row>
    <row r="164" customFormat="false" ht="12.75" hidden="false" customHeight="false" outlineLevel="0" collapsed="false">
      <c r="J164" s="161"/>
      <c r="K164" s="130"/>
      <c r="L164" s="160"/>
      <c r="M164" s="130"/>
      <c r="S164" s="161"/>
      <c r="T164" s="130"/>
      <c r="U164" s="160"/>
      <c r="V164" s="130"/>
    </row>
    <row r="165" customFormat="false" ht="12.75" hidden="false" customHeight="false" outlineLevel="0" collapsed="false">
      <c r="J165" s="161"/>
      <c r="K165" s="100"/>
      <c r="L165" s="160"/>
      <c r="M165" s="130"/>
      <c r="S165" s="161"/>
      <c r="T165" s="100"/>
      <c r="U165" s="160"/>
      <c r="V165" s="130"/>
    </row>
    <row r="166" customFormat="false" ht="12.75" hidden="false" customHeight="false" outlineLevel="0" collapsed="false">
      <c r="J166" s="161"/>
      <c r="K166" s="130"/>
      <c r="L166" s="160"/>
      <c r="M166" s="130"/>
      <c r="S166" s="161"/>
      <c r="T166" s="130"/>
      <c r="U166" s="160"/>
      <c r="V166" s="130"/>
    </row>
    <row r="167" customFormat="false" ht="12.75" hidden="false" customHeight="false" outlineLevel="0" collapsed="false">
      <c r="J167" s="161"/>
      <c r="K167" s="130"/>
      <c r="L167" s="160"/>
      <c r="M167" s="130"/>
      <c r="S167" s="161"/>
      <c r="T167" s="130"/>
      <c r="U167" s="160"/>
      <c r="V167" s="130"/>
    </row>
    <row r="168" customFormat="false" ht="12.75" hidden="false" customHeight="false" outlineLevel="0" collapsed="false">
      <c r="J168" s="161"/>
      <c r="K168" s="130"/>
      <c r="L168" s="160"/>
      <c r="M168" s="130"/>
      <c r="S168" s="161"/>
      <c r="T168" s="130"/>
      <c r="U168" s="160"/>
      <c r="V168" s="130"/>
    </row>
    <row r="169" customFormat="false" ht="12.75" hidden="false" customHeight="false" outlineLevel="0" collapsed="false">
      <c r="J169" s="161"/>
      <c r="K169" s="141"/>
      <c r="L169" s="160"/>
      <c r="M169" s="130"/>
      <c r="S169" s="161"/>
      <c r="T169" s="141"/>
      <c r="U169" s="160"/>
      <c r="V169" s="130"/>
    </row>
    <row r="170" customFormat="false" ht="12.75" hidden="false" customHeight="false" outlineLevel="0" collapsed="false">
      <c r="J170" s="161"/>
      <c r="K170" s="130"/>
      <c r="L170" s="160"/>
      <c r="M170" s="130"/>
      <c r="S170" s="161"/>
      <c r="T170" s="130"/>
      <c r="U170" s="160"/>
      <c r="V170" s="130"/>
    </row>
    <row r="171" customFormat="false" ht="12.75" hidden="false" customHeight="false" outlineLevel="0" collapsed="false">
      <c r="J171" s="161"/>
      <c r="K171" s="130"/>
      <c r="L171" s="160"/>
      <c r="M171" s="130"/>
      <c r="S171" s="161"/>
      <c r="T171" s="130"/>
      <c r="U171" s="160"/>
      <c r="V171" s="130"/>
    </row>
    <row r="172" customFormat="false" ht="12.75" hidden="false" customHeight="false" outlineLevel="0" collapsed="false">
      <c r="J172" s="161"/>
      <c r="K172" s="130"/>
      <c r="L172" s="160"/>
      <c r="M172" s="130"/>
      <c r="S172" s="161"/>
      <c r="T172" s="130"/>
      <c r="U172" s="160"/>
      <c r="V172" s="130"/>
    </row>
    <row r="173" customFormat="false" ht="12.75" hidden="false" customHeight="false" outlineLevel="0" collapsed="false">
      <c r="J173" s="161"/>
      <c r="K173" s="169"/>
      <c r="L173" s="160"/>
      <c r="M173" s="130"/>
      <c r="S173" s="161"/>
      <c r="T173" s="169"/>
      <c r="U173" s="160"/>
      <c r="V173" s="130"/>
    </row>
    <row r="174" customFormat="false" ht="12.75" hidden="false" customHeight="false" outlineLevel="0" collapsed="false">
      <c r="J174" s="161"/>
      <c r="K174" s="169"/>
      <c r="L174" s="160"/>
      <c r="M174" s="130"/>
      <c r="S174" s="161"/>
      <c r="T174" s="169"/>
      <c r="U174" s="160"/>
      <c r="V174" s="130"/>
    </row>
    <row r="175" customFormat="false" ht="12.75" hidden="false" customHeight="false" outlineLevel="0" collapsed="false">
      <c r="J175" s="161"/>
      <c r="K175" s="130"/>
      <c r="L175" s="160"/>
      <c r="M175" s="130"/>
      <c r="S175" s="161"/>
      <c r="T175" s="130"/>
      <c r="U175" s="160"/>
      <c r="V175" s="130"/>
    </row>
    <row r="176" customFormat="false" ht="12.75" hidden="false" customHeight="false" outlineLevel="0" collapsed="false">
      <c r="J176" s="161"/>
      <c r="K176" s="130"/>
      <c r="L176" s="160"/>
      <c r="M176" s="130"/>
      <c r="S176" s="161"/>
      <c r="T176" s="130"/>
      <c r="U176" s="160"/>
      <c r="V176" s="130"/>
    </row>
    <row r="177" customFormat="false" ht="12.75" hidden="false" customHeight="false" outlineLevel="0" collapsed="false">
      <c r="J177" s="161"/>
      <c r="K177" s="130"/>
      <c r="L177" s="160"/>
      <c r="M177" s="130"/>
      <c r="S177" s="161"/>
      <c r="T177" s="130"/>
      <c r="U177" s="160"/>
      <c r="V177" s="130"/>
    </row>
    <row r="178" customFormat="false" ht="12.75" hidden="false" customHeight="false" outlineLevel="0" collapsed="false">
      <c r="J178" s="161"/>
      <c r="K178" s="100"/>
      <c r="L178" s="160"/>
      <c r="M178" s="130"/>
      <c r="S178" s="161"/>
      <c r="T178" s="100"/>
      <c r="U178" s="160"/>
      <c r="V178" s="130"/>
    </row>
    <row r="179" customFormat="false" ht="12.75" hidden="false" customHeight="false" outlineLevel="0" collapsed="false">
      <c r="J179" s="161"/>
      <c r="K179" s="130"/>
      <c r="L179" s="160"/>
      <c r="M179" s="130"/>
      <c r="S179" s="161"/>
      <c r="T179" s="130"/>
      <c r="U179" s="160"/>
      <c r="V179" s="130"/>
    </row>
    <row r="180" customFormat="false" ht="12.75" hidden="false" customHeight="false" outlineLevel="0" collapsed="false">
      <c r="J180" s="161"/>
      <c r="K180" s="130"/>
      <c r="L180" s="160"/>
      <c r="M180" s="130"/>
      <c r="S180" s="161"/>
      <c r="T180" s="130"/>
      <c r="U180" s="160"/>
      <c r="V180" s="130"/>
    </row>
    <row r="181" customFormat="false" ht="12.75" hidden="false" customHeight="false" outlineLevel="0" collapsed="false">
      <c r="J181" s="161"/>
      <c r="K181" s="130"/>
      <c r="L181" s="160"/>
      <c r="M181" s="130"/>
      <c r="S181" s="161"/>
      <c r="T181" s="130"/>
      <c r="U181" s="160"/>
      <c r="V181" s="130"/>
    </row>
    <row r="182" customFormat="false" ht="12.75" hidden="false" customHeight="false" outlineLevel="0" collapsed="false">
      <c r="J182" s="161"/>
      <c r="K182" s="130"/>
      <c r="L182" s="160"/>
      <c r="M182" s="130"/>
      <c r="S182" s="161"/>
      <c r="T182" s="130"/>
      <c r="U182" s="160"/>
      <c r="V182" s="130"/>
    </row>
    <row r="183" customFormat="false" ht="12.75" hidden="false" customHeight="false" outlineLevel="0" collapsed="false">
      <c r="J183" s="161"/>
      <c r="K183" s="130"/>
      <c r="L183" s="160"/>
      <c r="M183" s="130"/>
      <c r="S183" s="161"/>
      <c r="T183" s="130"/>
      <c r="U183" s="160"/>
      <c r="V183" s="130"/>
    </row>
    <row r="184" customFormat="false" ht="12.75" hidden="false" customHeight="false" outlineLevel="0" collapsed="false">
      <c r="J184" s="161"/>
      <c r="K184" s="130"/>
      <c r="L184" s="160"/>
      <c r="M184" s="130"/>
      <c r="S184" s="161"/>
      <c r="T184" s="130"/>
      <c r="U184" s="160"/>
      <c r="V184" s="130"/>
    </row>
    <row r="185" customFormat="false" ht="12.75" hidden="false" customHeight="false" outlineLevel="0" collapsed="false">
      <c r="J185" s="161"/>
      <c r="K185" s="100"/>
      <c r="L185" s="162"/>
      <c r="M185" s="141"/>
      <c r="S185" s="161"/>
      <c r="T185" s="100"/>
      <c r="U185" s="162"/>
      <c r="V185" s="141"/>
    </row>
    <row r="186" customFormat="false" ht="12.75" hidden="false" customHeight="false" outlineLevel="0" collapsed="false">
      <c r="J186" s="161"/>
      <c r="K186" s="130"/>
      <c r="L186" s="160"/>
      <c r="M186" s="130"/>
      <c r="S186" s="161"/>
      <c r="T186" s="130"/>
      <c r="U186" s="160"/>
      <c r="V186" s="130"/>
    </row>
    <row r="187" customFormat="false" ht="12.75" hidden="false" customHeight="false" outlineLevel="0" collapsed="false">
      <c r="J187" s="161"/>
      <c r="K187" s="130"/>
      <c r="L187" s="160"/>
      <c r="M187" s="100"/>
      <c r="S187" s="161"/>
      <c r="T187" s="130"/>
      <c r="U187" s="160"/>
      <c r="V187" s="100"/>
    </row>
    <row r="188" customFormat="false" ht="12.75" hidden="false" customHeight="false" outlineLevel="0" collapsed="false">
      <c r="J188" s="161"/>
      <c r="K188" s="130"/>
      <c r="L188" s="160"/>
      <c r="M188" s="130"/>
      <c r="S188" s="161"/>
      <c r="T188" s="130"/>
      <c r="U188" s="160"/>
      <c r="V188" s="130"/>
    </row>
    <row r="189" customFormat="false" ht="12.75" hidden="false" customHeight="false" outlineLevel="0" collapsed="false">
      <c r="J189" s="161"/>
      <c r="K189" s="130"/>
      <c r="L189" s="160"/>
      <c r="M189" s="130"/>
      <c r="S189" s="161"/>
      <c r="T189" s="130"/>
      <c r="U189" s="160"/>
      <c r="V189" s="130"/>
    </row>
    <row r="190" customFormat="false" ht="12.75" hidden="false" customHeight="false" outlineLevel="0" collapsed="false">
      <c r="J190" s="161"/>
      <c r="K190" s="130"/>
      <c r="L190" s="160"/>
      <c r="M190" s="130"/>
      <c r="S190" s="161"/>
      <c r="T190" s="130"/>
      <c r="U190" s="160"/>
      <c r="V190" s="130"/>
    </row>
    <row r="191" customFormat="false" ht="12.75" hidden="false" customHeight="false" outlineLevel="0" collapsed="false">
      <c r="J191" s="164"/>
      <c r="K191" s="170"/>
      <c r="L191" s="160"/>
      <c r="M191" s="130"/>
      <c r="S191" s="164"/>
      <c r="T191" s="170"/>
      <c r="U191" s="160"/>
      <c r="V191" s="130"/>
    </row>
    <row r="192" customFormat="false" ht="12.75" hidden="false" customHeight="false" outlineLevel="0" collapsed="false">
      <c r="J192" s="161"/>
      <c r="K192" s="163"/>
      <c r="L192" s="160"/>
      <c r="M192" s="130"/>
      <c r="S192" s="161"/>
      <c r="T192" s="163"/>
      <c r="U192" s="160"/>
      <c r="V192" s="130"/>
    </row>
    <row r="193" customFormat="false" ht="12.75" hidden="false" customHeight="false" outlineLevel="0" collapsed="false">
      <c r="J193" s="161"/>
      <c r="K193" s="163"/>
      <c r="L193" s="160"/>
      <c r="M193" s="130"/>
      <c r="S193" s="161"/>
      <c r="T193" s="163"/>
      <c r="U193" s="160"/>
      <c r="V193" s="130"/>
    </row>
    <row r="194" customFormat="false" ht="12.75" hidden="false" customHeight="false" outlineLevel="0" collapsed="false">
      <c r="J194" s="161"/>
      <c r="K194" s="163"/>
      <c r="L194" s="160"/>
      <c r="M194" s="130"/>
      <c r="S194" s="161"/>
      <c r="T194" s="163"/>
      <c r="U194" s="160"/>
      <c r="V194" s="130"/>
    </row>
    <row r="195" customFormat="false" ht="12.75" hidden="false" customHeight="false" outlineLevel="0" collapsed="false">
      <c r="J195" s="161"/>
      <c r="K195" s="163"/>
      <c r="L195" s="160"/>
      <c r="M195" s="130"/>
      <c r="S195" s="161"/>
      <c r="T195" s="163"/>
      <c r="U195" s="160"/>
      <c r="V195" s="130"/>
    </row>
    <row r="196" customFormat="false" ht="12.75" hidden="false" customHeight="false" outlineLevel="0" collapsed="false">
      <c r="J196" s="161"/>
      <c r="K196" s="163"/>
      <c r="L196" s="160"/>
      <c r="M196" s="130"/>
      <c r="S196" s="161"/>
      <c r="T196" s="163"/>
      <c r="U196" s="160"/>
      <c r="V196" s="130"/>
    </row>
    <row r="197" customFormat="false" ht="12.75" hidden="false" customHeight="false" outlineLevel="0" collapsed="false">
      <c r="J197" s="161"/>
      <c r="K197" s="163"/>
      <c r="L197" s="160"/>
      <c r="M197" s="163"/>
      <c r="S197" s="161"/>
      <c r="T197" s="163"/>
      <c r="U197" s="160"/>
      <c r="V197" s="163"/>
    </row>
    <row r="198" customFormat="false" ht="12.75" hidden="false" customHeight="false" outlineLevel="0" collapsed="false">
      <c r="J198" s="161"/>
      <c r="K198" s="163"/>
      <c r="L198" s="160"/>
      <c r="M198" s="130"/>
      <c r="S198" s="161"/>
      <c r="T198" s="163"/>
      <c r="U198" s="160"/>
      <c r="V198" s="130"/>
    </row>
    <row r="199" customFormat="false" ht="12.75" hidden="false" customHeight="false" outlineLevel="0" collapsed="false">
      <c r="J199" s="161"/>
      <c r="K199" s="163"/>
      <c r="L199" s="160"/>
      <c r="M199" s="163"/>
      <c r="S199" s="161"/>
      <c r="T199" s="163"/>
      <c r="U199" s="160"/>
      <c r="V199" s="163"/>
    </row>
    <row r="200" customFormat="false" ht="12.75" hidden="false" customHeight="false" outlineLevel="0" collapsed="false">
      <c r="J200" s="161"/>
      <c r="K200" s="163"/>
      <c r="L200" s="160"/>
      <c r="M200" s="163"/>
      <c r="S200" s="161"/>
      <c r="T200" s="163"/>
      <c r="U200" s="160"/>
      <c r="V200" s="163"/>
    </row>
    <row r="201" customFormat="false" ht="12.75" hidden="false" customHeight="false" outlineLevel="0" collapsed="false">
      <c r="J201" s="161"/>
      <c r="K201" s="163"/>
      <c r="L201" s="160"/>
      <c r="M201" s="163"/>
      <c r="S201" s="161"/>
      <c r="T201" s="163"/>
      <c r="U201" s="160"/>
      <c r="V201" s="163"/>
    </row>
    <row r="202" customFormat="false" ht="12.75" hidden="false" customHeight="false" outlineLevel="0" collapsed="false">
      <c r="J202" s="161"/>
      <c r="K202" s="163"/>
      <c r="L202" s="160"/>
      <c r="M202" s="163"/>
      <c r="S202" s="161"/>
      <c r="T202" s="163"/>
      <c r="U202" s="160"/>
      <c r="V202" s="163"/>
    </row>
    <row r="203" customFormat="false" ht="12.75" hidden="false" customHeight="false" outlineLevel="0" collapsed="false">
      <c r="J203" s="161"/>
      <c r="K203" s="163"/>
      <c r="L203" s="160"/>
      <c r="M203" s="163"/>
      <c r="S203" s="161"/>
      <c r="T203" s="163"/>
      <c r="U203" s="160"/>
      <c r="V203" s="163"/>
    </row>
    <row r="204" customFormat="false" ht="12.75" hidden="false" customHeight="false" outlineLevel="0" collapsed="false">
      <c r="J204" s="161"/>
      <c r="K204" s="163"/>
      <c r="L204" s="160"/>
      <c r="M204" s="163"/>
      <c r="S204" s="161"/>
      <c r="T204" s="163"/>
      <c r="U204" s="160"/>
      <c r="V204" s="163"/>
    </row>
    <row r="205" customFormat="false" ht="12.75" hidden="false" customHeight="false" outlineLevel="0" collapsed="false">
      <c r="J205" s="161"/>
      <c r="K205" s="163"/>
      <c r="L205" s="160"/>
      <c r="M205" s="163"/>
      <c r="S205" s="161"/>
      <c r="T205" s="163"/>
      <c r="U205" s="160"/>
      <c r="V205" s="163"/>
    </row>
    <row r="206" customFormat="false" ht="12.75" hidden="false" customHeight="false" outlineLevel="0" collapsed="false">
      <c r="J206" s="161"/>
      <c r="K206" s="163"/>
      <c r="L206" s="160"/>
      <c r="M206" s="163"/>
      <c r="S206" s="161"/>
      <c r="T206" s="163"/>
      <c r="U206" s="160"/>
      <c r="V206" s="163"/>
    </row>
    <row r="207" customFormat="false" ht="12.75" hidden="false" customHeight="false" outlineLevel="0" collapsed="false">
      <c r="J207" s="161"/>
      <c r="K207" s="163"/>
      <c r="L207" s="160"/>
      <c r="M207" s="163"/>
      <c r="S207" s="161"/>
      <c r="T207" s="163"/>
      <c r="U207" s="160"/>
      <c r="V207" s="163"/>
    </row>
    <row r="208" customFormat="false" ht="12.75" hidden="false" customHeight="false" outlineLevel="0" collapsed="false">
      <c r="J208" s="161"/>
      <c r="K208" s="163"/>
      <c r="L208" s="160"/>
      <c r="M208" s="163"/>
      <c r="S208" s="161"/>
      <c r="T208" s="163"/>
      <c r="U208" s="160"/>
      <c r="V208" s="163"/>
    </row>
    <row r="209" customFormat="false" ht="12.75" hidden="false" customHeight="false" outlineLevel="0" collapsed="false">
      <c r="J209" s="161"/>
      <c r="K209" s="163"/>
      <c r="L209" s="160"/>
      <c r="M209" s="163"/>
      <c r="S209" s="161"/>
      <c r="T209" s="163"/>
      <c r="U209" s="160"/>
      <c r="V209" s="163"/>
    </row>
    <row r="210" customFormat="false" ht="12.75" hidden="false" customHeight="false" outlineLevel="0" collapsed="false">
      <c r="J210" s="161"/>
      <c r="K210" s="163"/>
      <c r="L210" s="160"/>
      <c r="M210" s="163"/>
      <c r="S210" s="161"/>
      <c r="T210" s="163"/>
      <c r="U210" s="160"/>
      <c r="V210" s="163"/>
    </row>
    <row r="211" customFormat="false" ht="12.75" hidden="false" customHeight="false" outlineLevel="0" collapsed="false">
      <c r="J211" s="161"/>
      <c r="K211" s="163"/>
      <c r="L211" s="160"/>
      <c r="M211" s="163"/>
      <c r="S211" s="161"/>
      <c r="T211" s="163"/>
      <c r="U211" s="160"/>
      <c r="V211" s="163"/>
    </row>
    <row r="212" customFormat="false" ht="12.75" hidden="false" customHeight="false" outlineLevel="0" collapsed="false">
      <c r="J212" s="161"/>
      <c r="K212" s="163"/>
      <c r="L212" s="162"/>
      <c r="M212" s="141"/>
      <c r="S212" s="161"/>
      <c r="T212" s="163"/>
      <c r="U212" s="162"/>
      <c r="V212" s="141"/>
    </row>
    <row r="213" customFormat="false" ht="12.75" hidden="false" customHeight="false" outlineLevel="0" collapsed="false">
      <c r="J213" s="164"/>
      <c r="K213" s="170"/>
      <c r="L213" s="160"/>
      <c r="M213" s="163"/>
      <c r="S213" s="164"/>
      <c r="T213" s="170"/>
      <c r="U213" s="160"/>
      <c r="V213" s="163"/>
    </row>
    <row r="214" customFormat="false" ht="12.75" hidden="false" customHeight="false" outlineLevel="0" collapsed="false">
      <c r="J214" s="161"/>
      <c r="K214" s="163"/>
      <c r="L214" s="160"/>
      <c r="M214" s="100"/>
      <c r="S214" s="161"/>
      <c r="T214" s="163"/>
      <c r="U214" s="160"/>
      <c r="V214" s="100"/>
    </row>
    <row r="215" customFormat="false" ht="12.75" hidden="false" customHeight="false" outlineLevel="0" collapsed="false">
      <c r="J215" s="161"/>
      <c r="K215" s="163"/>
      <c r="L215" s="160"/>
      <c r="M215" s="163"/>
      <c r="S215" s="161"/>
      <c r="T215" s="163"/>
      <c r="U215" s="160"/>
      <c r="V215" s="163"/>
    </row>
    <row r="216" customFormat="false" ht="12.75" hidden="false" customHeight="false" outlineLevel="0" collapsed="false">
      <c r="J216" s="161"/>
      <c r="K216" s="163"/>
      <c r="L216" s="160"/>
      <c r="M216" s="163"/>
      <c r="S216" s="161"/>
      <c r="T216" s="163"/>
      <c r="U216" s="160"/>
      <c r="V216" s="163"/>
    </row>
    <row r="217" customFormat="false" ht="12.75" hidden="false" customHeight="false" outlineLevel="0" collapsed="false">
      <c r="J217" s="161"/>
      <c r="K217" s="163"/>
      <c r="L217" s="160"/>
      <c r="M217" s="163"/>
      <c r="S217" s="161"/>
      <c r="T217" s="163"/>
      <c r="U217" s="160"/>
      <c r="V217" s="163"/>
    </row>
    <row r="218" customFormat="false" ht="12.75" hidden="false" customHeight="false" outlineLevel="0" collapsed="false">
      <c r="J218" s="161"/>
      <c r="K218" s="163"/>
      <c r="L218" s="160"/>
      <c r="M218" s="163"/>
      <c r="S218" s="161"/>
      <c r="T218" s="163"/>
      <c r="U218" s="160"/>
      <c r="V218" s="163"/>
    </row>
    <row r="219" customFormat="false" ht="12.75" hidden="false" customHeight="false" outlineLevel="0" collapsed="false">
      <c r="J219" s="161"/>
      <c r="K219" s="163"/>
      <c r="L219" s="160"/>
      <c r="M219" s="163"/>
      <c r="S219" s="161"/>
      <c r="T219" s="163"/>
      <c r="U219" s="160"/>
      <c r="V219" s="163"/>
    </row>
    <row r="220" customFormat="false" ht="12.75" hidden="false" customHeight="false" outlineLevel="0" collapsed="false">
      <c r="J220" s="161"/>
      <c r="K220" s="163"/>
      <c r="L220" s="160"/>
      <c r="M220" s="163"/>
      <c r="S220" s="161"/>
      <c r="T220" s="163"/>
      <c r="U220" s="160"/>
      <c r="V220" s="163"/>
    </row>
    <row r="221" customFormat="false" ht="12.75" hidden="false" customHeight="false" outlineLevel="0" collapsed="false">
      <c r="J221" s="161"/>
      <c r="K221" s="163"/>
      <c r="L221" s="160"/>
      <c r="M221" s="163"/>
      <c r="S221" s="161"/>
      <c r="T221" s="163"/>
      <c r="U221" s="160"/>
      <c r="V221" s="163"/>
    </row>
    <row r="222" customFormat="false" ht="12.75" hidden="false" customHeight="false" outlineLevel="0" collapsed="false">
      <c r="J222" s="161"/>
      <c r="K222" s="163"/>
      <c r="L222" s="160"/>
      <c r="M222" s="163"/>
      <c r="S222" s="161"/>
      <c r="T222" s="163"/>
      <c r="U222" s="160"/>
      <c r="V222" s="163"/>
    </row>
    <row r="223" customFormat="false" ht="12.75" hidden="false" customHeight="false" outlineLevel="0" collapsed="false">
      <c r="J223" s="161"/>
      <c r="K223" s="163"/>
      <c r="L223" s="160"/>
      <c r="M223" s="163"/>
      <c r="S223" s="161"/>
      <c r="T223" s="163"/>
      <c r="U223" s="160"/>
      <c r="V223" s="163"/>
    </row>
    <row r="224" customFormat="false" ht="12.75" hidden="false" customHeight="false" outlineLevel="0" collapsed="false">
      <c r="J224" s="161"/>
      <c r="K224" s="163"/>
      <c r="L224" s="160"/>
      <c r="M224" s="163"/>
      <c r="S224" s="161"/>
      <c r="T224" s="163"/>
      <c r="U224" s="160"/>
      <c r="V224" s="163"/>
    </row>
    <row r="225" customFormat="false" ht="12.75" hidden="false" customHeight="false" outlineLevel="0" collapsed="false">
      <c r="J225" s="161"/>
      <c r="K225" s="163"/>
      <c r="L225" s="160"/>
      <c r="M225" s="163"/>
      <c r="S225" s="161"/>
      <c r="T225" s="163"/>
      <c r="U225" s="160"/>
      <c r="V225" s="163"/>
    </row>
    <row r="226" customFormat="false" ht="12.75" hidden="false" customHeight="false" outlineLevel="0" collapsed="false">
      <c r="J226" s="161"/>
      <c r="K226" s="163"/>
      <c r="L226" s="160"/>
      <c r="M226" s="163"/>
      <c r="S226" s="161"/>
      <c r="T226" s="163"/>
      <c r="U226" s="160"/>
      <c r="V226" s="163"/>
    </row>
    <row r="227" customFormat="false" ht="12.75" hidden="false" customHeight="false" outlineLevel="0" collapsed="false">
      <c r="J227" s="161"/>
      <c r="K227" s="163"/>
      <c r="L227" s="160"/>
      <c r="M227" s="163"/>
      <c r="S227" s="161"/>
      <c r="T227" s="163"/>
      <c r="U227" s="160"/>
      <c r="V227" s="163"/>
    </row>
    <row r="228" customFormat="false" ht="12.75" hidden="false" customHeight="false" outlineLevel="0" collapsed="false">
      <c r="J228" s="161"/>
      <c r="K228" s="163"/>
      <c r="L228" s="160"/>
      <c r="M228" s="163"/>
      <c r="S228" s="161"/>
      <c r="T228" s="163"/>
      <c r="U228" s="160"/>
      <c r="V228" s="163"/>
    </row>
    <row r="229" customFormat="false" ht="12.75" hidden="false" customHeight="false" outlineLevel="0" collapsed="false">
      <c r="J229" s="161"/>
      <c r="K229" s="163"/>
      <c r="L229" s="160"/>
      <c r="M229" s="163"/>
      <c r="S229" s="161"/>
      <c r="T229" s="163"/>
      <c r="U229" s="160"/>
      <c r="V229" s="163"/>
    </row>
    <row r="230" customFormat="false" ht="12.75" hidden="false" customHeight="false" outlineLevel="0" collapsed="false">
      <c r="J230" s="161"/>
      <c r="K230" s="163"/>
      <c r="L230" s="160"/>
      <c r="M230" s="163"/>
      <c r="S230" s="161"/>
      <c r="T230" s="163"/>
      <c r="U230" s="160"/>
      <c r="V230" s="163"/>
    </row>
    <row r="231" customFormat="false" ht="12.75" hidden="false" customHeight="false" outlineLevel="0" collapsed="false">
      <c r="J231" s="161"/>
      <c r="K231" s="163"/>
      <c r="L231" s="160"/>
      <c r="M231" s="163"/>
      <c r="S231" s="161"/>
      <c r="T231" s="163"/>
      <c r="U231" s="160"/>
      <c r="V231" s="163"/>
    </row>
    <row r="232" customFormat="false" ht="12.75" hidden="false" customHeight="false" outlineLevel="0" collapsed="false">
      <c r="J232" s="161"/>
      <c r="K232" s="163"/>
      <c r="L232" s="160"/>
      <c r="M232" s="163"/>
      <c r="S232" s="161"/>
      <c r="T232" s="163"/>
      <c r="U232" s="160"/>
      <c r="V232" s="163"/>
    </row>
    <row r="233" customFormat="false" ht="12.75" hidden="false" customHeight="false" outlineLevel="0" collapsed="false">
      <c r="J233" s="161"/>
      <c r="K233" s="163"/>
      <c r="L233" s="160"/>
      <c r="M233" s="163"/>
      <c r="S233" s="161"/>
      <c r="T233" s="163"/>
      <c r="U233" s="160"/>
      <c r="V233" s="163"/>
    </row>
    <row r="234" customFormat="false" ht="12.75" hidden="false" customHeight="false" outlineLevel="0" collapsed="false">
      <c r="J234" s="161"/>
      <c r="K234" s="163"/>
      <c r="L234" s="160"/>
      <c r="M234" s="163"/>
      <c r="S234" s="161"/>
      <c r="T234" s="163"/>
      <c r="U234" s="160"/>
      <c r="V234" s="163"/>
    </row>
    <row r="235" customFormat="false" ht="12.75" hidden="false" customHeight="false" outlineLevel="0" collapsed="false">
      <c r="J235" s="161"/>
      <c r="K235" s="163"/>
      <c r="L235" s="160"/>
      <c r="M235" s="163"/>
      <c r="S235" s="161"/>
      <c r="T235" s="163"/>
      <c r="U235" s="160"/>
      <c r="V235" s="163"/>
    </row>
    <row r="236" customFormat="false" ht="12.75" hidden="false" customHeight="false" outlineLevel="0" collapsed="false">
      <c r="J236" s="161"/>
      <c r="K236" s="163"/>
      <c r="L236" s="160"/>
      <c r="M236" s="163"/>
      <c r="S236" s="161"/>
      <c r="T236" s="163"/>
      <c r="U236" s="160"/>
      <c r="V236" s="163"/>
    </row>
    <row r="237" customFormat="false" ht="12.75" hidden="false" customHeight="false" outlineLevel="0" collapsed="false">
      <c r="J237" s="161"/>
      <c r="K237" s="163"/>
      <c r="L237" s="160"/>
      <c r="M237" s="163"/>
      <c r="S237" s="161"/>
      <c r="T237" s="163"/>
      <c r="U237" s="160"/>
      <c r="V237" s="163"/>
    </row>
    <row r="238" customFormat="false" ht="12.75" hidden="false" customHeight="false" outlineLevel="0" collapsed="false">
      <c r="J238" s="164"/>
      <c r="K238" s="170"/>
      <c r="L238" s="160"/>
      <c r="M238" s="163"/>
      <c r="S238" s="164"/>
      <c r="T238" s="170"/>
      <c r="U238" s="160"/>
      <c r="V238" s="163"/>
    </row>
    <row r="239" customFormat="false" ht="12.75" hidden="false" customHeight="false" outlineLevel="0" collapsed="false">
      <c r="J239" s="161"/>
      <c r="K239" s="163"/>
      <c r="L239" s="162"/>
      <c r="M239" s="141"/>
      <c r="S239" s="161"/>
      <c r="T239" s="163"/>
      <c r="U239" s="162"/>
      <c r="V239" s="141"/>
    </row>
    <row r="240" customFormat="false" ht="12.75" hidden="false" customHeight="false" outlineLevel="0" collapsed="false">
      <c r="J240" s="161"/>
      <c r="K240" s="163"/>
      <c r="L240" s="162"/>
      <c r="M240" s="141"/>
      <c r="S240" s="161"/>
      <c r="T240" s="163"/>
      <c r="U240" s="162"/>
      <c r="V240" s="141"/>
    </row>
    <row r="241" customFormat="false" ht="12.75" hidden="false" customHeight="false" outlineLevel="0" collapsed="false">
      <c r="J241" s="161"/>
      <c r="K241" s="163"/>
      <c r="L241" s="163"/>
      <c r="M241" s="163"/>
      <c r="S241" s="161"/>
      <c r="T241" s="163"/>
      <c r="U241" s="163"/>
      <c r="V241" s="163"/>
    </row>
    <row r="242" customFormat="false" ht="12.75" hidden="false" customHeight="false" outlineLevel="0" collapsed="false">
      <c r="J242" s="161"/>
      <c r="K242" s="163"/>
      <c r="L242" s="163"/>
      <c r="M242" s="163"/>
      <c r="S242" s="161"/>
      <c r="T242" s="163"/>
      <c r="U242" s="163"/>
      <c r="V242" s="163"/>
    </row>
    <row r="243" customFormat="false" ht="12.75" hidden="false" customHeight="false" outlineLevel="0" collapsed="false">
      <c r="J243" s="161"/>
      <c r="K243" s="163"/>
      <c r="L243" s="163"/>
      <c r="M243" s="163"/>
      <c r="S243" s="161"/>
      <c r="T243" s="163"/>
      <c r="U243" s="163"/>
      <c r="V243" s="163"/>
    </row>
    <row r="244" customFormat="false" ht="12.75" hidden="false" customHeight="false" outlineLevel="0" collapsed="false">
      <c r="J244" s="161"/>
      <c r="K244" s="163"/>
      <c r="L244" s="163"/>
      <c r="M244" s="163"/>
      <c r="S244" s="161"/>
      <c r="T244" s="163"/>
      <c r="U244" s="163"/>
      <c r="V244" s="163"/>
    </row>
    <row r="245" customFormat="false" ht="12.75" hidden="false" customHeight="false" outlineLevel="0" collapsed="false">
      <c r="J245" s="161"/>
      <c r="K245" s="163"/>
      <c r="L245" s="163"/>
      <c r="M245" s="163"/>
      <c r="S245" s="161"/>
      <c r="T245" s="163"/>
      <c r="U245" s="163"/>
      <c r="V245" s="163"/>
    </row>
    <row r="246" customFormat="false" ht="12.75" hidden="false" customHeight="false" outlineLevel="0" collapsed="false">
      <c r="J246" s="161"/>
      <c r="K246" s="163"/>
      <c r="L246" s="163"/>
      <c r="M246" s="163"/>
      <c r="S246" s="161"/>
      <c r="T246" s="163"/>
      <c r="U246" s="163"/>
      <c r="V246" s="163"/>
    </row>
    <row r="247" customFormat="false" ht="12.75" hidden="false" customHeight="false" outlineLevel="0" collapsed="false">
      <c r="J247" s="161"/>
      <c r="K247" s="163"/>
      <c r="L247" s="163"/>
      <c r="M247" s="163"/>
      <c r="S247" s="161"/>
      <c r="T247" s="163"/>
      <c r="U247" s="163"/>
      <c r="V247" s="163"/>
    </row>
    <row r="248" customFormat="false" ht="12.75" hidden="false" customHeight="false" outlineLevel="0" collapsed="false">
      <c r="J248" s="161"/>
      <c r="K248" s="163"/>
      <c r="L248" s="163"/>
      <c r="M248" s="163"/>
      <c r="S248" s="161"/>
      <c r="T248" s="163"/>
      <c r="U248" s="163"/>
      <c r="V248" s="163"/>
    </row>
    <row r="249" customFormat="false" ht="12.75" hidden="false" customHeight="false" outlineLevel="0" collapsed="false">
      <c r="J249" s="161"/>
      <c r="K249" s="163"/>
      <c r="L249" s="163"/>
      <c r="M249" s="163"/>
      <c r="S249" s="161"/>
      <c r="T249" s="163"/>
      <c r="U249" s="163"/>
      <c r="V249" s="163"/>
    </row>
    <row r="250" customFormat="false" ht="12.75" hidden="false" customHeight="false" outlineLevel="0" collapsed="false">
      <c r="J250" s="161"/>
      <c r="K250" s="163"/>
      <c r="L250" s="163"/>
      <c r="M250" s="163"/>
      <c r="S250" s="161"/>
      <c r="T250" s="163"/>
      <c r="U250" s="163"/>
      <c r="V250" s="163"/>
    </row>
    <row r="251" customFormat="false" ht="12.75" hidden="false" customHeight="false" outlineLevel="0" collapsed="false">
      <c r="J251" s="161"/>
      <c r="K251" s="163"/>
      <c r="L251" s="163"/>
      <c r="M251" s="163"/>
      <c r="S251" s="161"/>
      <c r="T251" s="163"/>
      <c r="U251" s="163"/>
      <c r="V251" s="163"/>
    </row>
    <row r="252" customFormat="false" ht="12.75" hidden="false" customHeight="false" outlineLevel="0" collapsed="false">
      <c r="J252" s="161"/>
      <c r="K252" s="163"/>
      <c r="L252" s="163"/>
      <c r="M252" s="163"/>
      <c r="S252" s="161"/>
      <c r="T252" s="163"/>
      <c r="U252" s="163"/>
      <c r="V252" s="163"/>
    </row>
    <row r="253" customFormat="false" ht="12.75" hidden="false" customHeight="false" outlineLevel="0" collapsed="false">
      <c r="J253" s="161"/>
      <c r="K253" s="163"/>
      <c r="L253" s="163"/>
      <c r="M253" s="163"/>
      <c r="S253" s="161"/>
      <c r="T253" s="163"/>
      <c r="U253" s="163"/>
      <c r="V253" s="163"/>
    </row>
    <row r="254" customFormat="false" ht="12.75" hidden="false" customHeight="false" outlineLevel="0" collapsed="false">
      <c r="J254" s="161"/>
      <c r="K254" s="163"/>
      <c r="L254" s="163"/>
      <c r="M254" s="163"/>
      <c r="S254" s="161"/>
      <c r="T254" s="163"/>
      <c r="U254" s="163"/>
      <c r="V254" s="163"/>
    </row>
    <row r="255" customFormat="false" ht="12.75" hidden="false" customHeight="false" outlineLevel="0" collapsed="false">
      <c r="J255" s="161"/>
      <c r="K255" s="163"/>
      <c r="L255" s="163"/>
      <c r="M255" s="163"/>
      <c r="S255" s="161"/>
      <c r="T255" s="163"/>
      <c r="U255" s="163"/>
      <c r="V255" s="163"/>
    </row>
    <row r="256" customFormat="false" ht="12.75" hidden="false" customHeight="false" outlineLevel="0" collapsed="false">
      <c r="J256" s="161"/>
      <c r="K256" s="163"/>
      <c r="L256" s="163"/>
      <c r="M256" s="163"/>
      <c r="S256" s="161"/>
      <c r="T256" s="163"/>
      <c r="U256" s="163"/>
      <c r="V256" s="163"/>
    </row>
    <row r="257" customFormat="false" ht="12.75" hidden="false" customHeight="false" outlineLevel="0" collapsed="false">
      <c r="J257" s="161"/>
      <c r="K257" s="163"/>
      <c r="L257" s="163"/>
      <c r="M257" s="163"/>
      <c r="S257" s="161"/>
      <c r="T257" s="163"/>
      <c r="U257" s="163"/>
      <c r="V257" s="163"/>
    </row>
    <row r="258" customFormat="false" ht="12.75" hidden="false" customHeight="false" outlineLevel="0" collapsed="false">
      <c r="J258" s="161"/>
      <c r="K258" s="163"/>
      <c r="L258" s="163"/>
      <c r="M258" s="163"/>
      <c r="S258" s="161"/>
      <c r="T258" s="163"/>
      <c r="U258" s="163"/>
      <c r="V258" s="163"/>
    </row>
    <row r="259" customFormat="false" ht="12.75" hidden="false" customHeight="false" outlineLevel="0" collapsed="false">
      <c r="J259" s="161"/>
      <c r="K259" s="163"/>
      <c r="L259" s="163"/>
      <c r="M259" s="163"/>
      <c r="S259" s="161"/>
      <c r="T259" s="163"/>
      <c r="U259" s="163"/>
      <c r="V259" s="163"/>
    </row>
    <row r="260" customFormat="false" ht="12.75" hidden="false" customHeight="false" outlineLevel="0" collapsed="false">
      <c r="J260" s="161"/>
      <c r="K260" s="163"/>
      <c r="L260" s="163"/>
      <c r="M260" s="163"/>
      <c r="S260" s="161"/>
      <c r="T260" s="163"/>
      <c r="U260" s="163"/>
      <c r="V260" s="163"/>
    </row>
    <row r="261" customFormat="false" ht="12.75" hidden="false" customHeight="false" outlineLevel="0" collapsed="false">
      <c r="J261" s="161"/>
      <c r="K261" s="163"/>
      <c r="L261" s="163"/>
      <c r="M261" s="163"/>
      <c r="S261" s="161"/>
      <c r="T261" s="163"/>
      <c r="U261" s="163"/>
      <c r="V261" s="163"/>
    </row>
    <row r="262" customFormat="false" ht="12.75" hidden="false" customHeight="false" outlineLevel="0" collapsed="false">
      <c r="J262" s="161"/>
      <c r="K262" s="163"/>
      <c r="L262" s="163"/>
      <c r="M262" s="163"/>
      <c r="S262" s="161"/>
      <c r="T262" s="163"/>
      <c r="U262" s="163"/>
      <c r="V262" s="163"/>
    </row>
    <row r="263" customFormat="false" ht="12.75" hidden="false" customHeight="false" outlineLevel="0" collapsed="false">
      <c r="J263" s="161"/>
      <c r="K263" s="163"/>
      <c r="L263" s="163"/>
      <c r="M263" s="163"/>
      <c r="S263" s="161"/>
      <c r="T263" s="163"/>
      <c r="U263" s="163"/>
      <c r="V263" s="163"/>
    </row>
    <row r="264" customFormat="false" ht="12.75" hidden="false" customHeight="false" outlineLevel="0" collapsed="false">
      <c r="J264" s="164"/>
      <c r="K264" s="170"/>
      <c r="L264" s="163"/>
      <c r="M264" s="163"/>
      <c r="S264" s="164"/>
      <c r="T264" s="170"/>
      <c r="U264" s="163"/>
      <c r="V264" s="163"/>
    </row>
    <row r="265" customFormat="false" ht="12.75" hidden="false" customHeight="false" outlineLevel="0" collapsed="false">
      <c r="J265" s="161"/>
      <c r="K265" s="163"/>
      <c r="L265" s="163"/>
      <c r="M265" s="163"/>
      <c r="S265" s="161"/>
      <c r="T265" s="163"/>
      <c r="U265" s="163"/>
      <c r="V265" s="163"/>
    </row>
    <row r="266" customFormat="false" ht="12.75" hidden="false" customHeight="false" outlineLevel="0" collapsed="false">
      <c r="J266" s="161"/>
      <c r="K266" s="163"/>
      <c r="L266" s="163"/>
      <c r="M266" s="163"/>
      <c r="S266" s="161"/>
      <c r="T266" s="163"/>
      <c r="U266" s="163"/>
      <c r="V266" s="163"/>
    </row>
    <row r="267" customFormat="false" ht="12.75" hidden="false" customHeight="false" outlineLevel="0" collapsed="false">
      <c r="J267" s="161"/>
      <c r="K267" s="163"/>
      <c r="L267" s="163"/>
      <c r="M267" s="163"/>
      <c r="S267" s="161"/>
      <c r="T267" s="163"/>
      <c r="U267" s="163"/>
      <c r="V267" s="163"/>
    </row>
    <row r="268" customFormat="false" ht="12.75" hidden="false" customHeight="false" outlineLevel="0" collapsed="false">
      <c r="J268" s="161"/>
      <c r="K268" s="163"/>
      <c r="L268" s="163"/>
      <c r="M268" s="163"/>
      <c r="S268" s="161"/>
      <c r="T268" s="163"/>
      <c r="U268" s="163"/>
      <c r="V268" s="163"/>
    </row>
    <row r="269" customFormat="false" ht="12.75" hidden="false" customHeight="false" outlineLevel="0" collapsed="false">
      <c r="J269" s="161"/>
      <c r="K269" s="163"/>
      <c r="L269" s="163"/>
      <c r="M269" s="163"/>
      <c r="S269" s="161"/>
      <c r="T269" s="163"/>
      <c r="U269" s="163"/>
      <c r="V269" s="163"/>
    </row>
    <row r="270" customFormat="false" ht="12.75" hidden="false" customHeight="false" outlineLevel="0" collapsed="false">
      <c r="J270" s="161"/>
      <c r="K270" s="163"/>
      <c r="L270" s="163"/>
      <c r="M270" s="163"/>
      <c r="S270" s="161"/>
      <c r="T270" s="163"/>
      <c r="U270" s="163"/>
      <c r="V270" s="163"/>
    </row>
    <row r="271" customFormat="false" ht="12.75" hidden="false" customHeight="false" outlineLevel="0" collapsed="false">
      <c r="J271" s="161"/>
      <c r="K271" s="163"/>
      <c r="L271" s="163"/>
      <c r="M271" s="163"/>
      <c r="S271" s="161"/>
      <c r="T271" s="163"/>
      <c r="U271" s="163"/>
      <c r="V271" s="163"/>
    </row>
    <row r="272" customFormat="false" ht="12.75" hidden="false" customHeight="false" outlineLevel="0" collapsed="false">
      <c r="J272" s="161"/>
      <c r="K272" s="163"/>
      <c r="L272" s="163"/>
      <c r="M272" s="163"/>
      <c r="S272" s="161"/>
      <c r="T272" s="163"/>
      <c r="U272" s="163"/>
      <c r="V272" s="163"/>
    </row>
    <row r="273" customFormat="false" ht="12.75" hidden="false" customHeight="false" outlineLevel="0" collapsed="false">
      <c r="J273" s="161"/>
      <c r="K273" s="163"/>
      <c r="L273" s="163"/>
      <c r="M273" s="163"/>
      <c r="S273" s="161"/>
      <c r="T273" s="163"/>
      <c r="U273" s="163"/>
      <c r="V273" s="163"/>
    </row>
    <row r="274" customFormat="false" ht="12.75" hidden="false" customHeight="false" outlineLevel="0" collapsed="false">
      <c r="J274" s="161"/>
      <c r="K274" s="163"/>
      <c r="L274" s="163"/>
      <c r="M274" s="163"/>
      <c r="S274" s="161"/>
      <c r="T274" s="163"/>
      <c r="U274" s="163"/>
      <c r="V274" s="163"/>
    </row>
    <row r="275" customFormat="false" ht="12.75" hidden="false" customHeight="false" outlineLevel="0" collapsed="false">
      <c r="J275" s="161"/>
      <c r="K275" s="163"/>
      <c r="L275" s="163"/>
      <c r="M275" s="163"/>
      <c r="S275" s="161"/>
      <c r="T275" s="163"/>
      <c r="U275" s="163"/>
      <c r="V275" s="163"/>
    </row>
    <row r="276" customFormat="false" ht="12.75" hidden="false" customHeight="false" outlineLevel="0" collapsed="false">
      <c r="J276" s="161"/>
      <c r="K276" s="163"/>
      <c r="L276" s="163"/>
      <c r="M276" s="163"/>
      <c r="S276" s="161"/>
      <c r="T276" s="163"/>
      <c r="U276" s="163"/>
      <c r="V276" s="163"/>
    </row>
    <row r="277" customFormat="false" ht="12.75" hidden="false" customHeight="false" outlineLevel="0" collapsed="false">
      <c r="J277" s="161"/>
      <c r="K277" s="163"/>
      <c r="L277" s="163"/>
      <c r="M277" s="163"/>
      <c r="S277" s="161"/>
      <c r="T277" s="163"/>
      <c r="U277" s="163"/>
      <c r="V277" s="163"/>
    </row>
    <row r="278" customFormat="false" ht="12.75" hidden="false" customHeight="false" outlineLevel="0" collapsed="false">
      <c r="J278" s="161"/>
      <c r="K278" s="163"/>
      <c r="L278" s="163"/>
      <c r="M278" s="163"/>
      <c r="S278" s="161"/>
      <c r="T278" s="163"/>
      <c r="U278" s="163"/>
      <c r="V278" s="163"/>
    </row>
    <row r="279" customFormat="false" ht="12.75" hidden="false" customHeight="false" outlineLevel="0" collapsed="false">
      <c r="J279" s="161"/>
      <c r="K279" s="163"/>
      <c r="L279" s="163"/>
      <c r="M279" s="163"/>
      <c r="S279" s="161"/>
      <c r="T279" s="163"/>
      <c r="U279" s="163"/>
      <c r="V279" s="163"/>
    </row>
    <row r="280" customFormat="false" ht="12.75" hidden="false" customHeight="false" outlineLevel="0" collapsed="false">
      <c r="J280" s="161"/>
      <c r="K280" s="163"/>
      <c r="L280" s="163"/>
      <c r="M280" s="163"/>
      <c r="S280" s="161"/>
      <c r="T280" s="163"/>
      <c r="U280" s="163"/>
      <c r="V280" s="163"/>
    </row>
    <row r="281" customFormat="false" ht="12.75" hidden="false" customHeight="false" outlineLevel="0" collapsed="false">
      <c r="J281" s="161"/>
      <c r="K281" s="163"/>
      <c r="L281" s="163"/>
      <c r="M281" s="163"/>
      <c r="S281" s="161"/>
      <c r="T281" s="163"/>
      <c r="U281" s="163"/>
      <c r="V281" s="163"/>
    </row>
    <row r="282" customFormat="false" ht="12.75" hidden="false" customHeight="false" outlineLevel="0" collapsed="false">
      <c r="J282" s="161"/>
      <c r="K282" s="163"/>
      <c r="L282" s="163"/>
      <c r="M282" s="163"/>
      <c r="S282" s="161"/>
      <c r="T282" s="163"/>
      <c r="U282" s="163"/>
      <c r="V282" s="163"/>
    </row>
    <row r="283" customFormat="false" ht="12.75" hidden="false" customHeight="false" outlineLevel="0" collapsed="false">
      <c r="J283" s="161"/>
      <c r="K283" s="163"/>
      <c r="L283" s="163"/>
      <c r="M283" s="163"/>
      <c r="S283" s="161"/>
      <c r="T283" s="163"/>
      <c r="U283" s="163"/>
      <c r="V283" s="163"/>
    </row>
    <row r="284" customFormat="false" ht="12.75" hidden="false" customHeight="false" outlineLevel="0" collapsed="false">
      <c r="J284" s="161"/>
      <c r="K284" s="163"/>
      <c r="L284" s="163"/>
      <c r="M284" s="163"/>
      <c r="S284" s="161"/>
      <c r="T284" s="163"/>
      <c r="U284" s="163"/>
      <c r="V284" s="163"/>
    </row>
    <row r="285" customFormat="false" ht="12.75" hidden="false" customHeight="false" outlineLevel="0" collapsed="false">
      <c r="J285" s="161"/>
      <c r="K285" s="163"/>
      <c r="L285" s="163"/>
      <c r="M285" s="163"/>
      <c r="S285" s="161"/>
      <c r="T285" s="163"/>
      <c r="U285" s="163"/>
      <c r="V285" s="163"/>
    </row>
    <row r="286" customFormat="false" ht="12.75" hidden="false" customHeight="false" outlineLevel="0" collapsed="false">
      <c r="J286" s="161"/>
      <c r="K286" s="163"/>
      <c r="L286" s="163"/>
      <c r="M286" s="163"/>
      <c r="S286" s="161"/>
      <c r="T286" s="163"/>
      <c r="U286" s="163"/>
      <c r="V286" s="163"/>
    </row>
    <row r="287" customFormat="false" ht="12.75" hidden="false" customHeight="false" outlineLevel="0" collapsed="false">
      <c r="J287" s="161"/>
      <c r="K287" s="163"/>
      <c r="L287" s="163"/>
      <c r="M287" s="163"/>
      <c r="S287" s="161"/>
      <c r="T287" s="163"/>
      <c r="U287" s="163"/>
      <c r="V287" s="163"/>
    </row>
    <row r="288" customFormat="false" ht="12.75" hidden="false" customHeight="false" outlineLevel="0" collapsed="false">
      <c r="J288" s="161"/>
      <c r="K288" s="163"/>
      <c r="L288" s="163"/>
      <c r="M288" s="163"/>
      <c r="S288" s="161"/>
      <c r="T288" s="163"/>
      <c r="U288" s="163"/>
      <c r="V288" s="163"/>
    </row>
    <row r="289" customFormat="false" ht="12.75" hidden="false" customHeight="false" outlineLevel="0" collapsed="false">
      <c r="J289" s="161"/>
      <c r="K289" s="163"/>
      <c r="L289" s="163"/>
      <c r="M289" s="163"/>
      <c r="S289" s="161"/>
      <c r="T289" s="163"/>
      <c r="U289" s="163"/>
      <c r="V289" s="163"/>
    </row>
    <row r="290" customFormat="false" ht="12.75" hidden="false" customHeight="false" outlineLevel="0" collapsed="false">
      <c r="J290" s="161"/>
      <c r="K290" s="163"/>
      <c r="L290" s="163"/>
      <c r="M290" s="163"/>
      <c r="S290" s="161"/>
      <c r="T290" s="163"/>
      <c r="U290" s="163"/>
      <c r="V290" s="163"/>
    </row>
    <row r="291" customFormat="false" ht="12.75" hidden="false" customHeight="false" outlineLevel="0" collapsed="false">
      <c r="J291" s="161"/>
      <c r="K291" s="163"/>
      <c r="L291" s="163"/>
      <c r="M291" s="163"/>
      <c r="S291" s="161"/>
      <c r="T291" s="163"/>
      <c r="U291" s="163"/>
      <c r="V291" s="163"/>
    </row>
    <row r="292" customFormat="false" ht="12.75" hidden="false" customHeight="false" outlineLevel="0" collapsed="false">
      <c r="J292" s="161"/>
      <c r="K292" s="163"/>
      <c r="L292" s="163"/>
      <c r="M292" s="163"/>
      <c r="S292" s="161"/>
      <c r="T292" s="163"/>
      <c r="U292" s="163"/>
      <c r="V292" s="163"/>
    </row>
    <row r="293" customFormat="false" ht="12.75" hidden="false" customHeight="false" outlineLevel="0" collapsed="false">
      <c r="J293" s="161"/>
      <c r="K293" s="163"/>
      <c r="L293" s="163"/>
      <c r="M293" s="163"/>
      <c r="S293" s="161"/>
      <c r="T293" s="163"/>
      <c r="U293" s="163"/>
      <c r="V293" s="163"/>
    </row>
    <row r="294" customFormat="false" ht="12.75" hidden="false" customHeight="false" outlineLevel="0" collapsed="false">
      <c r="J294" s="164"/>
      <c r="K294" s="170"/>
      <c r="L294" s="163"/>
      <c r="M294" s="163"/>
      <c r="S294" s="164"/>
      <c r="T294" s="170"/>
      <c r="U294" s="163"/>
      <c r="V294" s="163"/>
    </row>
    <row r="295" customFormat="false" ht="12.75" hidden="false" customHeight="false" outlineLevel="0" collapsed="false">
      <c r="J295" s="161"/>
      <c r="K295" s="163"/>
      <c r="L295" s="163"/>
      <c r="M295" s="163"/>
      <c r="S295" s="161"/>
      <c r="T295" s="163"/>
      <c r="U295" s="163"/>
      <c r="V295" s="163"/>
    </row>
    <row r="296" customFormat="false" ht="12.75" hidden="false" customHeight="false" outlineLevel="0" collapsed="false">
      <c r="J296" s="161"/>
      <c r="K296" s="163"/>
      <c r="L296" s="163"/>
      <c r="M296" s="163"/>
      <c r="S296" s="161"/>
      <c r="T296" s="163"/>
      <c r="U296" s="163"/>
      <c r="V296" s="163"/>
    </row>
    <row r="297" customFormat="false" ht="12.75" hidden="false" customHeight="false" outlineLevel="0" collapsed="false">
      <c r="J297" s="161"/>
      <c r="K297" s="163"/>
      <c r="L297" s="163"/>
      <c r="M297" s="163"/>
      <c r="S297" s="161"/>
      <c r="T297" s="163"/>
      <c r="U297" s="163"/>
      <c r="V297" s="163"/>
    </row>
    <row r="298" customFormat="false" ht="12.75" hidden="false" customHeight="false" outlineLevel="0" collapsed="false">
      <c r="J298" s="161"/>
      <c r="K298" s="163"/>
      <c r="L298" s="163"/>
      <c r="M298" s="163"/>
      <c r="S298" s="161"/>
      <c r="T298" s="163"/>
      <c r="U298" s="163"/>
      <c r="V298" s="163"/>
    </row>
    <row r="299" customFormat="false" ht="12.75" hidden="false" customHeight="false" outlineLevel="0" collapsed="false">
      <c r="J299" s="161"/>
      <c r="K299" s="163"/>
      <c r="L299" s="163"/>
      <c r="M299" s="163"/>
      <c r="S299" s="161"/>
      <c r="T299" s="163"/>
      <c r="U299" s="163"/>
      <c r="V299" s="163"/>
    </row>
    <row r="300" customFormat="false" ht="12.75" hidden="false" customHeight="false" outlineLevel="0" collapsed="false">
      <c r="J300" s="161"/>
      <c r="K300" s="163"/>
      <c r="L300" s="163"/>
      <c r="M300" s="163"/>
      <c r="S300" s="161"/>
      <c r="T300" s="163"/>
      <c r="U300" s="163"/>
      <c r="V300" s="163"/>
    </row>
    <row r="301" customFormat="false" ht="12.75" hidden="false" customHeight="false" outlineLevel="0" collapsed="false">
      <c r="J301" s="161"/>
      <c r="K301" s="163"/>
      <c r="L301" s="163"/>
      <c r="M301" s="163"/>
      <c r="S301" s="161"/>
      <c r="T301" s="163"/>
      <c r="U301" s="163"/>
      <c r="V301" s="163"/>
    </row>
    <row r="302" customFormat="false" ht="12.75" hidden="false" customHeight="false" outlineLevel="0" collapsed="false">
      <c r="J302" s="161"/>
      <c r="K302" s="163"/>
      <c r="L302" s="163"/>
      <c r="M302" s="163"/>
      <c r="S302" s="161"/>
      <c r="T302" s="163"/>
      <c r="U302" s="163"/>
      <c r="V302" s="163"/>
    </row>
    <row r="303" customFormat="false" ht="12.75" hidden="false" customHeight="false" outlineLevel="0" collapsed="false">
      <c r="J303" s="161"/>
      <c r="K303" s="163"/>
      <c r="L303" s="163"/>
      <c r="M303" s="163"/>
      <c r="S303" s="161"/>
      <c r="T303" s="163"/>
      <c r="U303" s="163"/>
      <c r="V303" s="163"/>
    </row>
    <row r="304" customFormat="false" ht="12.75" hidden="false" customHeight="false" outlineLevel="0" collapsed="false">
      <c r="J304" s="161"/>
      <c r="K304" s="163"/>
      <c r="L304" s="163"/>
      <c r="M304" s="163"/>
      <c r="S304" s="161"/>
      <c r="T304" s="163"/>
      <c r="U304" s="163"/>
      <c r="V304" s="163"/>
    </row>
    <row r="305" customFormat="false" ht="12.75" hidden="false" customHeight="false" outlineLevel="0" collapsed="false">
      <c r="J305" s="161"/>
      <c r="K305" s="163"/>
      <c r="L305" s="163"/>
      <c r="M305" s="163"/>
      <c r="S305" s="161"/>
      <c r="T305" s="163"/>
      <c r="U305" s="163"/>
      <c r="V305" s="163"/>
    </row>
    <row r="306" customFormat="false" ht="12.75" hidden="false" customHeight="false" outlineLevel="0" collapsed="false">
      <c r="J306" s="161"/>
      <c r="K306" s="163"/>
      <c r="L306" s="163"/>
      <c r="M306" s="163"/>
      <c r="S306" s="161"/>
      <c r="T306" s="163"/>
      <c r="U306" s="163"/>
      <c r="V306" s="163"/>
    </row>
    <row r="307" customFormat="false" ht="12.75" hidden="false" customHeight="false" outlineLevel="0" collapsed="false">
      <c r="J307" s="161"/>
      <c r="K307" s="163"/>
      <c r="L307" s="163"/>
      <c r="M307" s="163"/>
      <c r="S307" s="161"/>
      <c r="T307" s="163"/>
      <c r="U307" s="163"/>
      <c r="V307" s="163"/>
    </row>
    <row r="308" customFormat="false" ht="12.75" hidden="false" customHeight="false" outlineLevel="0" collapsed="false">
      <c r="J308" s="161"/>
      <c r="K308" s="163"/>
      <c r="L308" s="163"/>
      <c r="M308" s="163"/>
      <c r="S308" s="161"/>
      <c r="T308" s="163"/>
      <c r="U308" s="163"/>
      <c r="V308" s="163"/>
    </row>
    <row r="309" customFormat="false" ht="12.75" hidden="false" customHeight="false" outlineLevel="0" collapsed="false">
      <c r="J309" s="161"/>
      <c r="K309" s="163"/>
      <c r="L309" s="163"/>
      <c r="M309" s="163"/>
      <c r="S309" s="161"/>
      <c r="T309" s="163"/>
      <c r="U309" s="163"/>
      <c r="V309" s="163"/>
    </row>
    <row r="310" customFormat="false" ht="12.75" hidden="false" customHeight="false" outlineLevel="0" collapsed="false">
      <c r="J310" s="161"/>
      <c r="K310" s="163"/>
      <c r="L310" s="163"/>
      <c r="M310" s="163"/>
      <c r="S310" s="161"/>
      <c r="T310" s="163"/>
      <c r="U310" s="163"/>
      <c r="V310" s="163"/>
    </row>
    <row r="311" customFormat="false" ht="12.75" hidden="false" customHeight="false" outlineLevel="0" collapsed="false">
      <c r="J311" s="161"/>
      <c r="K311" s="163"/>
      <c r="L311" s="163"/>
      <c r="M311" s="163"/>
      <c r="S311" s="161"/>
      <c r="T311" s="163"/>
      <c r="U311" s="163"/>
      <c r="V311" s="163"/>
    </row>
    <row r="312" customFormat="false" ht="12.75" hidden="false" customHeight="false" outlineLevel="0" collapsed="false">
      <c r="J312" s="161"/>
      <c r="K312" s="163"/>
      <c r="L312" s="163"/>
      <c r="M312" s="163"/>
      <c r="S312" s="161"/>
      <c r="T312" s="163"/>
      <c r="U312" s="163"/>
      <c r="V312" s="163"/>
    </row>
    <row r="313" customFormat="false" ht="12.75" hidden="false" customHeight="false" outlineLevel="0" collapsed="false">
      <c r="J313" s="161"/>
      <c r="K313" s="163"/>
      <c r="L313" s="163"/>
      <c r="M313" s="163"/>
      <c r="S313" s="161"/>
      <c r="T313" s="163"/>
      <c r="U313" s="163"/>
      <c r="V313" s="163"/>
    </row>
    <row r="314" customFormat="false" ht="12.75" hidden="false" customHeight="false" outlineLevel="0" collapsed="false">
      <c r="J314" s="161"/>
      <c r="K314" s="169"/>
      <c r="L314" s="163"/>
      <c r="M314" s="163"/>
      <c r="S314" s="161"/>
      <c r="T314" s="169"/>
      <c r="U314" s="163"/>
      <c r="V314" s="163"/>
    </row>
    <row r="315" customFormat="false" ht="12.75" hidden="false" customHeight="false" outlineLevel="0" collapsed="false">
      <c r="J315" s="161"/>
      <c r="K315" s="169"/>
      <c r="L315" s="163"/>
      <c r="M315" s="163"/>
      <c r="S315" s="161"/>
      <c r="T315" s="169"/>
      <c r="U315" s="163"/>
      <c r="V315" s="163"/>
    </row>
    <row r="316" customFormat="false" ht="12.75" hidden="false" customHeight="false" outlineLevel="0" collapsed="false">
      <c r="J316" s="161"/>
      <c r="K316" s="100"/>
      <c r="L316" s="163"/>
      <c r="M316" s="163"/>
      <c r="S316" s="161"/>
      <c r="T316" s="100"/>
      <c r="U316" s="163"/>
      <c r="V316" s="163"/>
    </row>
    <row r="317" customFormat="false" ht="12.75" hidden="false" customHeight="false" outlineLevel="0" collapsed="false">
      <c r="J317" s="161"/>
      <c r="K317" s="130"/>
      <c r="L317" s="163"/>
      <c r="M317" s="163"/>
      <c r="S317" s="161"/>
      <c r="T317" s="130"/>
      <c r="U317" s="163"/>
      <c r="V317" s="163"/>
    </row>
    <row r="318" customFormat="false" ht="12.75" hidden="false" customHeight="false" outlineLevel="0" collapsed="false">
      <c r="J318" s="161"/>
      <c r="K318" s="130"/>
      <c r="L318" s="163"/>
      <c r="M318" s="163"/>
      <c r="S318" s="161"/>
      <c r="T318" s="130"/>
      <c r="U318" s="163"/>
      <c r="V318" s="163"/>
    </row>
    <row r="319" customFormat="false" ht="12.75" hidden="false" customHeight="false" outlineLevel="0" collapsed="false">
      <c r="J319" s="161"/>
      <c r="K319" s="130"/>
      <c r="L319" s="163"/>
      <c r="M319" s="163"/>
      <c r="S319" s="161"/>
      <c r="T319" s="130"/>
      <c r="U319" s="163"/>
      <c r="V319" s="163"/>
    </row>
    <row r="320" customFormat="false" ht="12.75" hidden="false" customHeight="false" outlineLevel="0" collapsed="false">
      <c r="J320" s="161"/>
      <c r="K320" s="130"/>
      <c r="L320" s="163"/>
      <c r="M320" s="163"/>
      <c r="S320" s="161"/>
      <c r="T320" s="130"/>
      <c r="U320" s="163"/>
      <c r="V320" s="163"/>
    </row>
    <row r="321" customFormat="false" ht="12.75" hidden="false" customHeight="false" outlineLevel="0" collapsed="false">
      <c r="J321" s="161"/>
      <c r="K321" s="130"/>
      <c r="L321" s="163"/>
      <c r="M321" s="163"/>
      <c r="S321" s="161"/>
      <c r="T321" s="130"/>
      <c r="U321" s="163"/>
      <c r="V321" s="163"/>
    </row>
    <row r="322" customFormat="false" ht="12.75" hidden="false" customHeight="false" outlineLevel="0" collapsed="false">
      <c r="J322" s="161"/>
      <c r="K322" s="130"/>
      <c r="L322" s="163"/>
      <c r="M322" s="163"/>
      <c r="S322" s="161"/>
      <c r="T322" s="130"/>
      <c r="U322" s="163"/>
      <c r="V322" s="163"/>
    </row>
    <row r="323" customFormat="false" ht="12.75" hidden="false" customHeight="false" outlineLevel="0" collapsed="false">
      <c r="J323" s="161"/>
      <c r="K323" s="100"/>
      <c r="L323" s="163"/>
      <c r="M323" s="163"/>
      <c r="S323" s="161"/>
      <c r="T323" s="100"/>
      <c r="U323" s="163"/>
      <c r="V323" s="163"/>
    </row>
    <row r="324" customFormat="false" ht="12.75" hidden="false" customHeight="false" outlineLevel="0" collapsed="false">
      <c r="J324" s="164"/>
      <c r="K324" s="165"/>
      <c r="L324" s="163"/>
      <c r="M324" s="163"/>
      <c r="S324" s="164"/>
      <c r="T324" s="165"/>
      <c r="U324" s="163"/>
      <c r="V324" s="163"/>
    </row>
    <row r="325" customFormat="false" ht="12.75" hidden="false" customHeight="false" outlineLevel="0" collapsed="false">
      <c r="J325" s="164"/>
      <c r="K325" s="165"/>
      <c r="L325" s="163"/>
      <c r="M325" s="163"/>
      <c r="S325" s="164"/>
      <c r="T325" s="165"/>
      <c r="U325" s="163"/>
      <c r="V325" s="163"/>
    </row>
    <row r="326" customFormat="false" ht="12.75" hidden="false" customHeight="false" outlineLevel="0" collapsed="false">
      <c r="J326" s="145"/>
      <c r="K326" s="163"/>
      <c r="L326" s="163"/>
      <c r="M326" s="163"/>
      <c r="S326" s="145"/>
      <c r="T326" s="163"/>
      <c r="U326" s="163"/>
      <c r="V326" s="163"/>
    </row>
  </sheetData>
  <mergeCells count="11">
    <mergeCell ref="J1:M1"/>
    <mergeCell ref="S1:V1"/>
    <mergeCell ref="A2:C3"/>
    <mergeCell ref="F2:G2"/>
    <mergeCell ref="J2:K2"/>
    <mergeCell ref="L2:M2"/>
    <mergeCell ref="P2:Q2"/>
    <mergeCell ref="S2:T2"/>
    <mergeCell ref="U2:V2"/>
    <mergeCell ref="A4:A5"/>
    <mergeCell ref="C4:C5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9:09:01Z</dcterms:created>
  <dc:creator>GADUEL P</dc:creator>
  <dc:description/>
  <dc:language>en-US</dc:language>
  <cp:lastModifiedBy>PASCAL</cp:lastModifiedBy>
  <cp:lastPrinted>2012-07-30T07:11:34Z</cp:lastPrinted>
  <dcterms:modified xsi:type="dcterms:W3CDTF">2012-07-30T07:13:23Z</dcterms:modified>
  <cp:revision>0</cp:revision>
  <dc:subject/>
  <dc:title/>
</cp:coreProperties>
</file>